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Data entry sheet" sheetId="2" state="visible" r:id="rId3"/>
    <sheet name="Response rates" sheetId="3" state="visible" r:id="rId4"/>
    <sheet name="Names lookup"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67">
  <si>
    <r>
      <rPr>
        <b val="true"/>
        <sz val="14"/>
        <color rgb="FF0000FF"/>
        <rFont val="Arial"/>
        <family val="2"/>
      </rPr>
      <t xml:space="preserve">NHS Accident &amp; Emergency Department Survey 2012 - Outcome Monitoring Sheet for  </t>
    </r>
    <r>
      <rPr>
        <b val="true"/>
        <u val="single"/>
        <sz val="14"/>
        <color rgb="FF0000FF"/>
        <rFont val="Arial"/>
        <family val="2"/>
      </rPr>
      <t xml:space="preserve">TRUSTS CONDUCTING THE SURVEY IN-HOUSE</t>
    </r>
  </si>
  <si>
    <t xml:space="preserve">Introduction:</t>
  </si>
  <si>
    <t xml:space="preserve">Every trust taking part in the NHS Accident &amp; Emergency Department Survey is required to supply data for monitoring survey response rates and helpline usage on a weekly basis.  This will allow us to track the progress of the survey throughout its course, and enable us to identify &amp; assist with any potential problems at an early stage.</t>
  </si>
  <si>
    <t xml:space="preserve">Using this spreadsheet:</t>
  </si>
  <si>
    <t xml:space="preserve">All trusts conducting fieldwork for the survey in-house are asked to use this spreadsheet to enter weekly monitoring data.  The data should be entered in the 'Data Entry Sheet', and you only need to complete one row of this sheet each week.  </t>
  </si>
  <si>
    <t xml:space="preserve">NOTE: Columns shown in blue on the data entry sheet are filled in automatically - you do not need to enter anything into these cells. </t>
  </si>
  <si>
    <r>
      <rPr>
        <sz val="10"/>
        <color rgb="FF000000"/>
        <rFont val="Arial"/>
        <family val="2"/>
      </rPr>
      <t xml:space="preserve">In the first column of the data entry sheet you should enter the 3 digit trust code for your trust as given by the Organisation Data Service, Connecting for Health (http://www.connectingforhealth.nhs.uk/systemsandservices/data/ods/datafiles).  Once you have done this the name of your trust will be shown in the second column.  The following four columns allow you to enter your total </t>
    </r>
    <r>
      <rPr>
        <sz val="10"/>
        <rFont val="Arial"/>
        <family val="2"/>
      </rPr>
      <t xml:space="preserve">sample size and mailing dates.  Dates for each mailing only need to be entered once that mailing has been sent out.  Since the information in these four columns should not change week-to-week, you only need to enter each of these once, in row 2 - the spreadsheet will automatically copy the data you enter through the rest of the table.</t>
    </r>
  </si>
  <si>
    <r>
      <rPr>
        <sz val="10"/>
        <rFont val="Arial"/>
        <family val="2"/>
      </rPr>
      <t xml:space="preserve">Each week, the date for which the data applies must be entered in the date column (column I</t>
    </r>
    <r>
      <rPr>
        <sz val="10"/>
        <color rgb="FF000000"/>
        <rFont val="Arial"/>
        <family val="2"/>
      </rPr>
      <t xml:space="preserve">).  This will be on Thursdays, starting from the</t>
    </r>
    <r>
      <rPr>
        <b val="true"/>
        <sz val="10"/>
        <color rgb="FF000000"/>
        <rFont val="Arial"/>
        <family val="2"/>
      </rPr>
      <t xml:space="preserve"> 10th May</t>
    </r>
    <r>
      <rPr>
        <sz val="10"/>
        <color rgb="FF000000"/>
        <rFont val="Arial"/>
        <family val="2"/>
      </rPr>
      <t xml:space="preserve">, and default values have been entered to reflect this.  If for any reason you are unable to give up-to-date monitoring data on any of these dates, then you should change the value in the 'date' column to reflect this, and dates should be entered in </t>
    </r>
    <r>
      <rPr>
        <b val="true"/>
        <sz val="10"/>
        <rFont val="Arial"/>
        <family val="2"/>
      </rPr>
      <t xml:space="preserve">DD/MM/YY </t>
    </r>
    <r>
      <rPr>
        <sz val="10"/>
        <rFont val="Arial"/>
        <family val="2"/>
      </rPr>
      <t xml:space="preserve">format</t>
    </r>
    <r>
      <rPr>
        <sz val="10"/>
        <color rgb="FF000000"/>
        <rFont val="Arial"/>
        <family val="2"/>
      </rPr>
      <t xml:space="preserve">.  If your monitoring data is up-to-date for each Thursday, then you do not need to change the dates in this column.</t>
    </r>
  </si>
  <si>
    <r>
      <rPr>
        <sz val="10"/>
        <color rgb="FF000000"/>
        <rFont val="Arial"/>
        <family val="2"/>
      </rPr>
      <t xml:space="preserve">Monitoring data should be entered in the remaining columns.  Outcome codes correspond to those specified in the guidance, and </t>
    </r>
    <r>
      <rPr>
        <b val="true"/>
        <sz val="10"/>
        <rFont val="Arial"/>
        <family val="2"/>
      </rPr>
      <t xml:space="preserve">cumulative</t>
    </r>
    <r>
      <rPr>
        <sz val="10"/>
        <color rgb="FF000000"/>
        <rFont val="Arial"/>
        <family val="2"/>
      </rPr>
      <t xml:space="preserve"> </t>
    </r>
    <r>
      <rPr>
        <b val="true"/>
        <sz val="10"/>
        <color rgb="FF000000"/>
        <rFont val="Arial"/>
        <family val="2"/>
      </rPr>
      <t xml:space="preserve">data</t>
    </r>
    <r>
      <rPr>
        <sz val="10"/>
        <color rgb="FF000000"/>
        <rFont val="Arial"/>
        <family val="2"/>
      </rPr>
      <t xml:space="preserve"> must be entered each week.  Data must be entered into the following named columns of the data entry sheet:</t>
    </r>
  </si>
  <si>
    <r>
      <rPr>
        <b val="true"/>
        <sz val="10"/>
        <rFont val="Arial"/>
        <family val="2"/>
      </rPr>
      <t xml:space="preserve">J - Outcome1</t>
    </r>
    <r>
      <rPr>
        <sz val="10"/>
        <rFont val="Arial"/>
        <family val="2"/>
      </rPr>
      <t xml:space="preserve"> - number of questionnaires returned completed</t>
    </r>
  </si>
  <si>
    <r>
      <rPr>
        <b val="true"/>
        <sz val="10"/>
        <rFont val="Arial"/>
        <family val="2"/>
      </rPr>
      <t xml:space="preserve">K - Outcome2</t>
    </r>
    <r>
      <rPr>
        <sz val="10"/>
        <rFont val="Arial"/>
        <family val="2"/>
      </rPr>
      <t xml:space="preserve"> - number of questionnaires returned undelivered</t>
    </r>
  </si>
  <si>
    <r>
      <rPr>
        <b val="true"/>
        <sz val="10"/>
        <rFont val="Arial"/>
        <family val="2"/>
      </rPr>
      <t xml:space="preserve">L - Outcome3</t>
    </r>
    <r>
      <rPr>
        <sz val="10"/>
        <rFont val="Arial"/>
        <family val="2"/>
      </rPr>
      <t xml:space="preserve"> - number of sample members reported as having died</t>
    </r>
  </si>
  <si>
    <r>
      <rPr>
        <b val="true"/>
        <sz val="10"/>
        <rFont val="Arial"/>
        <family val="2"/>
      </rPr>
      <t xml:space="preserve">M - Outcome4 </t>
    </r>
    <r>
      <rPr>
        <sz val="10"/>
        <rFont val="Arial"/>
        <family val="2"/>
      </rPr>
      <t xml:space="preserve">- number of sample members opting out of the survey or returning blank questionnaires</t>
    </r>
  </si>
  <si>
    <r>
      <rPr>
        <b val="true"/>
        <sz val="10"/>
        <rFont val="Arial"/>
        <family val="2"/>
      </rPr>
      <t xml:space="preserve">N - Outcome5</t>
    </r>
    <r>
      <rPr>
        <sz val="10"/>
        <rFont val="Arial"/>
        <family val="2"/>
      </rPr>
      <t xml:space="preserve"> - number of sample members ineligible for participation in the survey</t>
    </r>
  </si>
  <si>
    <r>
      <rPr>
        <b val="true"/>
        <sz val="10"/>
        <rFont val="Arial"/>
        <family val="2"/>
      </rPr>
      <t xml:space="preserve">O - Outcome6</t>
    </r>
    <r>
      <rPr>
        <sz val="10"/>
        <rFont val="Arial"/>
        <family val="2"/>
      </rPr>
      <t xml:space="preserve"> - number of sample members from whom no response has been received - </t>
    </r>
    <r>
      <rPr>
        <i val="true"/>
        <sz val="10"/>
        <rFont val="Arial"/>
        <family val="2"/>
      </rPr>
      <t xml:space="preserve">this will be calculated automatically</t>
    </r>
  </si>
  <si>
    <r>
      <rPr>
        <b val="true"/>
        <sz val="10"/>
        <rFont val="Arial"/>
        <family val="2"/>
      </rPr>
      <t xml:space="preserve">P - N_Calls </t>
    </r>
    <r>
      <rPr>
        <sz val="10"/>
        <rFont val="Arial"/>
        <family val="2"/>
      </rPr>
      <t xml:space="preserve">- total number of helpline calls received (this should include calls listed below)</t>
    </r>
  </si>
  <si>
    <r>
      <rPr>
        <b val="true"/>
        <sz val="10"/>
        <rFont val="Arial"/>
        <family val="2"/>
      </rPr>
      <t xml:space="preserve">Q - N_Completed</t>
    </r>
    <r>
      <rPr>
        <sz val="10"/>
        <rFont val="Arial"/>
        <family val="2"/>
      </rPr>
      <t xml:space="preserve"> - total number of questionnaires completed over the telephone (this should include completions via translation services)</t>
    </r>
  </si>
  <si>
    <r>
      <rPr>
        <b val="true"/>
        <sz val="10"/>
        <rFont val="Arial"/>
        <family val="2"/>
      </rPr>
      <t xml:space="preserve">R - L_Calls</t>
    </r>
    <r>
      <rPr>
        <sz val="10"/>
        <rFont val="Arial"/>
        <family val="2"/>
      </rPr>
      <t xml:space="preserve"> - total number of helpline calls requiring translation services (this should include completions via translation services)</t>
    </r>
  </si>
  <si>
    <r>
      <rPr>
        <b val="true"/>
        <sz val="10"/>
        <rFont val="Arial"/>
        <family val="2"/>
      </rPr>
      <t xml:space="preserve">S - L_Completed</t>
    </r>
    <r>
      <rPr>
        <sz val="10"/>
        <rFont val="Arial"/>
        <family val="2"/>
      </rPr>
      <t xml:space="preserve"> - number of questionnaires completed over the telephone with the assistance of a translator/interpreter</t>
    </r>
  </si>
  <si>
    <t xml:space="preserve">Please see section 12 of the guidance manual for further information</t>
  </si>
  <si>
    <t xml:space="preserve">Please note that the data entry sheet is set up to alert you if data is entered incorrectly - since all data being entered should be cumulative, cells are highlighted in red if the number given is lower than the corresponding value for the previous week.  If any cells turn red, please double-check the data.</t>
  </si>
  <si>
    <t xml:space="preserve">The 'Response rates' sheet</t>
  </si>
  <si>
    <r>
      <rPr>
        <sz val="10"/>
        <rFont val="Arial"/>
        <family val="2"/>
      </rPr>
      <t xml:space="preserve">In order to help you keep track of your trust's response rate and outcome trends, this workbook also includes a sheet named 'Response rates' which will automatically generate a summary table and graph of returns to date.  </t>
    </r>
    <r>
      <rPr>
        <b val="true"/>
        <sz val="10"/>
        <rFont val="Arial"/>
        <family val="2"/>
      </rPr>
      <t xml:space="preserve">You do not need to enter anything on this sheet</t>
    </r>
    <r>
      <rPr>
        <sz val="10"/>
        <rFont val="Arial"/>
        <family val="2"/>
      </rPr>
      <t xml:space="preserve"> - all of the data will be taken automatically from the 'Data Entry Sheet' - but you may find it useful as the survey progresses.  The 'Response rates' sheet will start to function once you have entered the first row of data in the 'Data Entry Sheet'.</t>
    </r>
  </si>
  <si>
    <t xml:space="preserve">Submitting weekly monitoring reports to the Co-ordination Centre:</t>
  </si>
  <si>
    <r>
      <rPr>
        <sz val="10"/>
        <rFont val="Arial"/>
        <family val="2"/>
      </rPr>
      <t xml:space="preserve">A copy of this spreadsheet should be sent as an e-mail attachment to the Co-ordination Centre each Thursday from the 10th May until the survey closes.  The file must be saved with name in the format: </t>
    </r>
    <r>
      <rPr>
        <b val="true"/>
        <sz val="10"/>
        <rFont val="Arial"/>
        <family val="2"/>
      </rPr>
      <t xml:space="preserve">"AE12_&lt;trust code&gt;_&lt;week of submission&gt;.xls"</t>
    </r>
    <r>
      <rPr>
        <sz val="10"/>
        <rFont val="Arial"/>
        <family val="2"/>
      </rPr>
      <t xml:space="preserve">.  </t>
    </r>
    <r>
      <rPr>
        <sz val="10"/>
        <color rgb="FF000000"/>
        <rFont val="Arial"/>
        <family val="2"/>
      </rPr>
      <t xml:space="preserve">Data should be sent to the following e-mail address:</t>
    </r>
  </si>
  <si>
    <t xml:space="preserve">Emergency.Data@PickerEurope.ac.uk</t>
  </si>
  <si>
    <t xml:space="preserve">Further information:</t>
  </si>
  <si>
    <t xml:space="preserve">For further information on weekly monitoring requirements for the survey, please see section 12 of the main survey guidance document, which is available on our website at:</t>
  </si>
  <si>
    <t xml:space="preserve">http://www.nhssurveys.org/survey/1145</t>
  </si>
  <si>
    <t xml:space="preserve">Contact us:</t>
  </si>
  <si>
    <t xml:space="preserve">If you have any problems, concerns, or queries regarding this document or submitting weekly monitoring data then please feel free to get in touch with the Co-ordination Centre either by phone or by e-mail.  We can be contacted at:</t>
  </si>
  <si>
    <r>
      <rPr>
        <sz val="11"/>
        <color rgb="FF000000"/>
        <rFont val="Calibri"/>
        <family val="2"/>
      </rPr>
      <t xml:space="preserve">Telephone: </t>
    </r>
    <r>
      <rPr>
        <b val="true"/>
        <sz val="10"/>
        <rFont val="Arial"/>
        <family val="2"/>
      </rPr>
      <t xml:space="preserve">+44(0)1865 208 127</t>
    </r>
  </si>
  <si>
    <t xml:space="preserve">Emergency.Data@Pickereurope.ac.uk</t>
  </si>
  <si>
    <t xml:space="preserve">DoH_Code</t>
  </si>
  <si>
    <t xml:space="preserve">Trust_Name</t>
  </si>
  <si>
    <t xml:space="preserve">Total_N</t>
  </si>
  <si>
    <t xml:space="preserve">Mailing_One</t>
  </si>
  <si>
    <t xml:space="preserve">Mailing_Two</t>
  </si>
  <si>
    <t xml:space="preserve">Mailing_Three</t>
  </si>
  <si>
    <t xml:space="preserve">Report_No</t>
  </si>
  <si>
    <t xml:space="preserve">Report_Code</t>
  </si>
  <si>
    <t xml:space="preserve">Date</t>
  </si>
  <si>
    <t xml:space="preserve">Outcome1</t>
  </si>
  <si>
    <t xml:space="preserve">Outcome2</t>
  </si>
  <si>
    <t xml:space="preserve">Outcome3</t>
  </si>
  <si>
    <t xml:space="preserve">Outcome4</t>
  </si>
  <si>
    <t xml:space="preserve">Outcome5</t>
  </si>
  <si>
    <t xml:space="preserve">Outcome6</t>
  </si>
  <si>
    <t xml:space="preserve">N_Calls</t>
  </si>
  <si>
    <t xml:space="preserve">N_Completed</t>
  </si>
  <si>
    <t xml:space="preserve">L_Calls</t>
  </si>
  <si>
    <t xml:space="preserve">L_Completed</t>
  </si>
  <si>
    <t xml:space="preserve">Trust:</t>
  </si>
  <si>
    <t xml:space="preserve">Report Number</t>
  </si>
  <si>
    <t xml:space="preserve">Date of report</t>
  </si>
  <si>
    <t xml:space="preserve">Number of units with outcome:</t>
  </si>
  <si>
    <t xml:space="preserve">Adjusted              response rate</t>
  </si>
  <si>
    <t xml:space="preserve">Number of calls:</t>
  </si>
  <si>
    <t xml:space="preserve">1 (returned completed)</t>
  </si>
  <si>
    <t xml:space="preserve">2 (undelivered/ moved house)</t>
  </si>
  <si>
    <t xml:space="preserve">3 (deceased)</t>
  </si>
  <si>
    <t xml:space="preserve">4 (too ill/opt-out)</t>
  </si>
  <si>
    <t xml:space="preserve">5 (ineligible)</t>
  </si>
  <si>
    <t xml:space="preserve">6 (unknown)</t>
  </si>
  <si>
    <t xml:space="preserve">Received</t>
  </si>
  <si>
    <t xml:space="preserve">Leading to completion</t>
  </si>
  <si>
    <t xml:space="preserve">Requiring translation</t>
  </si>
  <si>
    <t xml:space="preserve">Completed via translator</t>
  </si>
  <si>
    <r>
      <rPr>
        <b val="true"/>
        <i val="true"/>
        <u val="single"/>
        <sz val="10"/>
        <rFont val="Arial"/>
        <family val="2"/>
      </rPr>
      <t xml:space="preserve">Please note: </t>
    </r>
    <r>
      <rPr>
        <i val="true"/>
        <sz val="10"/>
        <rFont val="Arial"/>
        <family val="2"/>
      </rPr>
      <t xml:space="preserve">Cells shaded red in the above table indicate that data has been entered incorrectly - if this happens, please check the information on the Data Entry Sheet.</t>
    </r>
  </si>
  <si>
    <t xml:space="preserve">DH_code</t>
  </si>
  <si>
    <t xml:space="preserve">Organisation Name</t>
  </si>
  <si>
    <t xml:space="preserve">REM</t>
  </si>
  <si>
    <t xml:space="preserve">Aintree University Hospitals NHS Foundation Trust</t>
  </si>
  <si>
    <t xml:space="preserve">RCF</t>
  </si>
  <si>
    <t xml:space="preserve">Airedale NHS Trust</t>
  </si>
  <si>
    <t xml:space="preserve">RTK</t>
  </si>
  <si>
    <t xml:space="preserve">Ashford and St Peter's Hospitals NHS Trust</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RNJ</t>
  </si>
  <si>
    <t xml:space="preserve">Barts and The London NHS Trust</t>
  </si>
  <si>
    <t xml:space="preserve">RDD</t>
  </si>
  <si>
    <t xml:space="preserve">Basildon and Thurrock University Hospitals NHS Foundation Trust</t>
  </si>
  <si>
    <t xml:space="preserve">RN5</t>
  </si>
  <si>
    <t xml:space="preserve">Hampshire Hospitals NHS Foundation Trust</t>
  </si>
  <si>
    <t xml:space="preserve">RC1</t>
  </si>
  <si>
    <t xml:space="preserve">Bedford Hospital NHS Trust</t>
  </si>
  <si>
    <t xml:space="preserve">RXL</t>
  </si>
  <si>
    <t xml:space="preserve">Blackpool, Fylde and Wyre Hospitals NHS Foundation Trus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W3</t>
  </si>
  <si>
    <t xml:space="preserve">Central Manchester University Hospitals NHS Foundation Trust</t>
  </si>
  <si>
    <t xml:space="preserve">RQM</t>
  </si>
  <si>
    <t xml:space="preserve">Chelsea and Westminster Hospital NHS Foundation Trust</t>
  </si>
  <si>
    <t xml:space="preserve">RFS</t>
  </si>
  <si>
    <t xml:space="preserve">Chesterfield Royal Hospital NHS Foundation Trust</t>
  </si>
  <si>
    <t xml:space="preserve">RLN</t>
  </si>
  <si>
    <t xml:space="preserve">City Hospitals Sunderland NHS Foundation Trust</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J6</t>
  </si>
  <si>
    <t xml:space="preserve">Croydon Health Services NHS Trust</t>
  </si>
  <si>
    <t xml:space="preserve">RN7</t>
  </si>
  <si>
    <t xml:space="preserve">Dartford and Gravesham NHS Trust</t>
  </si>
  <si>
    <t xml:space="preserve">RTG</t>
  </si>
  <si>
    <t xml:space="preserve">Derby Hospitals NHS Foundation Trust</t>
  </si>
  <si>
    <t xml:space="preserve">RP5</t>
  </si>
  <si>
    <t xml:space="preserve">Doncaster and Bassetlaw Hospitals NHS Foundation Trust</t>
  </si>
  <si>
    <t xml:space="preserve">RBD</t>
  </si>
  <si>
    <t xml:space="preserve">Dorset County Hospital NHS Foundation Trust </t>
  </si>
  <si>
    <t xml:space="preserve">RC3</t>
  </si>
  <si>
    <t xml:space="preserve">Ealing Hospital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 </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D7</t>
  </si>
  <si>
    <t xml:space="preserve">Heatherwood and Wexham Park Hospitals NHS Foundation Trust</t>
  </si>
  <si>
    <t xml:space="preserve">RLQ</t>
  </si>
  <si>
    <t xml:space="preserve">Wye Valley NHS Trust</t>
  </si>
  <si>
    <t xml:space="preserve">RQQ</t>
  </si>
  <si>
    <t xml:space="preserve">Hinchingbrooke Health Care NHS Trust</t>
  </si>
  <si>
    <t xml:space="preserve">RQX</t>
  </si>
  <si>
    <t xml:space="preserve">Homerton University Hospital NHS Foundation Trust</t>
  </si>
  <si>
    <t xml:space="preserve">RWA</t>
  </si>
  <si>
    <t xml:space="preserve">Hull and East Yorkshire Hospitals NHS Trust</t>
  </si>
  <si>
    <t xml:space="preserve">RYJ</t>
  </si>
  <si>
    <t xml:space="preserve">Imperial College Healthcare NHS Trust</t>
  </si>
  <si>
    <t xml:space="preserve">RGQ</t>
  </si>
  <si>
    <t xml:space="preserve">Ipswich Hospital NHS Trust</t>
  </si>
  <si>
    <t xml:space="preserve">5QT</t>
  </si>
  <si>
    <t xml:space="preserve">Isle of Wight NHS Primary Care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RWF</t>
  </si>
  <si>
    <t xml:space="preserve">Maidstone and Tunbridge Wells NHS Trust</t>
  </si>
  <si>
    <t xml:space="preserve">RPA</t>
  </si>
  <si>
    <t xml:space="preserve">Medway NHS Foundation Trust</t>
  </si>
  <si>
    <t xml:space="preserve">RBT</t>
  </si>
  <si>
    <t xml:space="preserve">Mid Cheshire Hospitals NHS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NH</t>
  </si>
  <si>
    <t xml:space="preserve">Newham University Hospital NHS Trus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AP</t>
  </si>
  <si>
    <t xml:space="preserve">North Middlesex University Hospital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TF</t>
  </si>
  <si>
    <t xml:space="preserve">Northumbria Healthcare NHS Foundation Trust</t>
  </si>
  <si>
    <t xml:space="preserve">RX1</t>
  </si>
  <si>
    <t xml:space="preserve">Nottingham University Hospitals NHS Trust</t>
  </si>
  <si>
    <t xml:space="preserve">RTH</t>
  </si>
  <si>
    <t xml:space="preserve">Oxford University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 </t>
  </si>
  <si>
    <t xml:space="preserve">RQ6</t>
  </si>
  <si>
    <t xml:space="preserve">Royal Liverpool and Broadgreen University Hospitals NHS Trust</t>
  </si>
  <si>
    <t xml:space="preserve">RA2</t>
  </si>
  <si>
    <t xml:space="preserve">Royal Surrey County Hospital NHS Trust</t>
  </si>
  <si>
    <t xml:space="preserve">RD1</t>
  </si>
  <si>
    <t xml:space="preserve">Royal United Hospital Bath NHS Trust</t>
  </si>
  <si>
    <t xml:space="preserve">RM3</t>
  </si>
  <si>
    <t xml:space="preserve">Salford Royal NHS Foundation Trust </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care NHS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University Hospital Southampton NHS Foundation Trust</t>
  </si>
  <si>
    <t xml:space="preserve">RAJ</t>
  </si>
  <si>
    <t xml:space="preserve">Southend University Hospital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RTP</t>
  </si>
  <si>
    <t xml:space="preserve">Surrey and Sussex Healthcare NHS Trust</t>
  </si>
  <si>
    <t xml:space="preserve">RMP</t>
  </si>
  <si>
    <t xml:space="preserve">Tameside Hospital NHS Foundation Trust</t>
  </si>
  <si>
    <t xml:space="preserve">RBA</t>
  </si>
  <si>
    <t xml:space="preserve">Taunton and Somerset NHS Foundation Trust</t>
  </si>
  <si>
    <t xml:space="preserve">RNA</t>
  </si>
  <si>
    <t xml:space="preserve">The Dudley Group of Hospitals NHS Foundation Trust</t>
  </si>
  <si>
    <t xml:space="preserve">RAS</t>
  </si>
  <si>
    <t xml:space="preserve">The Hillingdon Hospitals NHS Foundation Trust</t>
  </si>
  <si>
    <t xml:space="preserve">RJ2</t>
  </si>
  <si>
    <t xml:space="preserve">Lewisham Healthcare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DZ</t>
  </si>
  <si>
    <t xml:space="preserve">The Royal Bournemouth and Christchurch Hospitals NHS Foundation Trust</t>
  </si>
  <si>
    <t xml:space="preserve">RL4</t>
  </si>
  <si>
    <t xml:space="preserve">The Royal Wolverhampton Hospitals NHS Trust</t>
  </si>
  <si>
    <t xml:space="preserve">RKE</t>
  </si>
  <si>
    <t xml:space="preserve">The Whittington Hospital NHS Trust</t>
  </si>
  <si>
    <t xml:space="preserve">RM4</t>
  </si>
  <si>
    <t xml:space="preserve">Trafford Healthcare NHS Trust</t>
  </si>
  <si>
    <t xml:space="preserve">RWD</t>
  </si>
  <si>
    <t xml:space="preserve">United Lincolnshire Hospitals NHS Trust</t>
  </si>
  <si>
    <t xml:space="preserve">RRV</t>
  </si>
  <si>
    <t xml:space="preserve">University College London Hospitals NHS Foundation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RWW</t>
  </si>
  <si>
    <t xml:space="preserve">Warrington and Halton Hospitals NHS Foundation Trust </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RWP</t>
  </si>
  <si>
    <t xml:space="preserve">Worcestershire Acute Hospitals NHS Trust</t>
  </si>
  <si>
    <t xml:space="preserve">RRF</t>
  </si>
  <si>
    <t xml:space="preserve">Wrightington, Wigan and Leigh NHS Foundation Trust </t>
  </si>
  <si>
    <t xml:space="preserve">RA4</t>
  </si>
  <si>
    <t xml:space="preserve">Yeovil District Hospital NHS Foundation Trust</t>
  </si>
  <si>
    <t xml:space="preserve">RCB</t>
  </si>
  <si>
    <t xml:space="preserve">York Teaching Hospitals NHS Foundation Tru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1"/>
      <color rgb="FF000000"/>
      <name val="Calibri"/>
      <family val="2"/>
    </font>
    <font>
      <sz val="10"/>
      <name val="Arial"/>
      <family val="0"/>
    </font>
    <font>
      <sz val="10"/>
      <name val="Arial"/>
      <family val="0"/>
    </font>
    <font>
      <sz val="10"/>
      <name val="Arial"/>
      <family val="0"/>
    </font>
    <font>
      <b val="true"/>
      <sz val="14"/>
      <color rgb="FF0000FF"/>
      <name val="Arial"/>
      <family val="2"/>
    </font>
    <font>
      <b val="true"/>
      <u val="single"/>
      <sz val="14"/>
      <color rgb="FF0000FF"/>
      <name val="Arial"/>
      <family val="2"/>
    </font>
    <font>
      <b val="true"/>
      <u val="single"/>
      <sz val="10"/>
      <color rgb="FF0000FF"/>
      <name val="Arial"/>
      <family val="2"/>
    </font>
    <font>
      <sz val="10"/>
      <name val="Arial"/>
      <family val="2"/>
    </font>
    <font>
      <sz val="10"/>
      <color rgb="FF000000"/>
      <name val="Arial"/>
      <family val="2"/>
    </font>
    <font>
      <b val="true"/>
      <sz val="10"/>
      <name val="Arial"/>
      <family val="2"/>
    </font>
    <font>
      <b val="true"/>
      <sz val="10"/>
      <color rgb="FF000000"/>
      <name val="Arial"/>
      <family val="2"/>
    </font>
    <font>
      <i val="true"/>
      <sz val="10"/>
      <name val="Arial"/>
      <family val="2"/>
    </font>
    <font>
      <u val="single"/>
      <sz val="10"/>
      <color rgb="FF0000FF"/>
      <name val="Arial"/>
      <family val="2"/>
    </font>
    <font>
      <b val="true"/>
      <sz val="12"/>
      <name val="Arial"/>
      <family val="2"/>
    </font>
    <font>
      <b val="true"/>
      <sz val="12"/>
      <color rgb="FF000000"/>
      <name val="Arial"/>
      <family val="2"/>
    </font>
    <font>
      <sz val="11"/>
      <color rgb="FF000000"/>
      <name val="Arial"/>
      <family val="2"/>
    </font>
    <font>
      <b val="true"/>
      <sz val="11"/>
      <color rgb="FF000000"/>
      <name val="Calibri"/>
      <family val="2"/>
    </font>
    <font>
      <b val="true"/>
      <i val="true"/>
      <u val="single"/>
      <sz val="10"/>
      <name val="Arial"/>
      <family val="2"/>
    </font>
    <font>
      <b val="true"/>
      <sz val="16"/>
      <color rgb="FF000000"/>
      <name val="Arial"/>
      <family val="2"/>
    </font>
    <font>
      <sz val="10"/>
      <color rgb="FF000000"/>
      <name val="Calibri"/>
      <family val="2"/>
    </font>
    <font>
      <b val="true"/>
      <sz val="14"/>
      <color rgb="FF000000"/>
      <name val="Arial"/>
      <family val="2"/>
    </font>
    <font>
      <sz val="12"/>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3"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6" fontId="8" fillId="2"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false" hidden="false"/>
    </xf>
    <xf numFmtId="167" fontId="8" fillId="3"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true"/>
    </xf>
    <xf numFmtId="166" fontId="8" fillId="0" borderId="5" xfId="0" applyFont="tru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8" fontId="16" fillId="0" borderId="5" xfId="0" applyFont="true" applyBorder="true" applyAlignment="false" applyProtection="true">
      <alignment horizontal="general" vertical="bottom" textRotation="0" wrapText="false" indent="0" shrinkToFit="false"/>
      <protection locked="true" hidden="true"/>
    </xf>
    <xf numFmtId="166" fontId="8" fillId="0" borderId="6" xfId="0" applyFont="true" applyBorder="true" applyAlignment="false" applyProtection="true">
      <alignment horizontal="general" vertical="bottom" textRotation="0" wrapText="false" indent="0" shrinkToFit="false"/>
      <protection locked="true" hidden="true"/>
    </xf>
    <xf numFmtId="166" fontId="8"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utcomes over time</a:t>
            </a:r>
          </a:p>
        </c:rich>
      </c:tx>
      <c:layout>
        <c:manualLayout>
          <c:xMode val="edge"/>
          <c:yMode val="edge"/>
          <c:x val="0.40074805404859"/>
          <c:y val="0.0201130218144255"/>
        </c:manualLayout>
      </c:layout>
      <c:overlay val="0"/>
      <c:spPr>
        <a:noFill/>
        <a:ln w="0">
          <a:noFill/>
        </a:ln>
      </c:spPr>
    </c:title>
    <c:autoTitleDeleted val="0"/>
    <c:plotArea>
      <c:layout>
        <c:manualLayout>
          <c:xMode val="edge"/>
          <c:yMode val="edge"/>
          <c:x val="0.0113892913704215"/>
          <c:y val="0.0707297806404569"/>
          <c:w val="0.75438892071301"/>
          <c:h val="0.879625691195236"/>
        </c:manualLayout>
      </c:layout>
      <c:lineChart>
        <c:grouping val="standard"/>
        <c:varyColors val="0"/>
        <c:ser>
          <c:idx val="0"/>
          <c:order val="0"/>
          <c:tx>
            <c:strRef>
              <c:f>"Completed"</c:f>
              <c:strCache>
                <c:ptCount val="1"/>
                <c:pt idx="0">
                  <c:v>Complet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C$5:$C$22</c:f>
              <c:numCache>
                <c:formatCode>General</c:formatCode>
                <c:ptCount val="18"/>
              </c:numCache>
            </c:numRef>
          </c:val>
          <c:smooth val="0"/>
        </c:ser>
        <c:ser>
          <c:idx val="1"/>
          <c:order val="1"/>
          <c:tx>
            <c:strRef>
              <c:f>"Undelivered"</c:f>
              <c:strCache>
                <c:ptCount val="1"/>
                <c:pt idx="0">
                  <c:v>Undeliv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D$5:$D$22</c:f>
              <c:numCache>
                <c:formatCode>General</c:formatCode>
                <c:ptCount val="18"/>
              </c:numCache>
            </c:numRef>
          </c:val>
          <c:smooth val="0"/>
        </c:ser>
        <c:ser>
          <c:idx val="2"/>
          <c:order val="2"/>
          <c:tx>
            <c:strRef>
              <c:f>"Deceased"</c:f>
              <c:strCache>
                <c:ptCount val="1"/>
                <c:pt idx="0">
                  <c:v>Deceased</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E$5:$E$22</c:f>
              <c:numCache>
                <c:formatCode>General</c:formatCode>
                <c:ptCount val="18"/>
              </c:numCache>
            </c:numRef>
          </c:val>
          <c:smooth val="0"/>
        </c:ser>
        <c:ser>
          <c:idx val="3"/>
          <c:order val="3"/>
          <c:tx>
            <c:strRef>
              <c:f>"Opt out / too ill"</c:f>
              <c:strCache>
                <c:ptCount val="1"/>
                <c:pt idx="0">
                  <c:v>Opt out / too i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F$5:$F$22</c:f>
              <c:numCache>
                <c:formatCode>General</c:formatCode>
                <c:ptCount val="18"/>
              </c:numCache>
            </c:numRef>
          </c:val>
          <c:smooth val="0"/>
        </c:ser>
        <c:ser>
          <c:idx val="4"/>
          <c:order val="4"/>
          <c:tx>
            <c:strRef>
              <c:f>"Ineligible"</c:f>
              <c:strCache>
                <c:ptCount val="1"/>
                <c:pt idx="0">
                  <c:v>Ineligibl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G$5:$G$22</c:f>
              <c:numCache>
                <c:formatCode>General</c:formatCode>
                <c:ptCount val="18"/>
              </c:numCache>
            </c:numRef>
          </c:val>
          <c:smooth val="0"/>
        </c:ser>
        <c:hiLowLines>
          <c:spPr>
            <a:ln w="0">
              <a:noFill/>
            </a:ln>
          </c:spPr>
        </c:hiLowLines>
        <c:marker val="0"/>
        <c:axId val="97773491"/>
        <c:axId val="24176635"/>
      </c:lineChart>
      <c:lineChart>
        <c:grouping val="standard"/>
        <c:varyColors val="0"/>
        <c:ser>
          <c:idx val="5"/>
          <c:order val="5"/>
          <c:tx>
            <c:strRef>
              <c:f>"Adjusted response rate"</c:f>
              <c:strCache>
                <c:ptCount val="1"/>
                <c:pt idx="0">
                  <c:v>Adjusted response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ponse rates'!$B$5:$B$22</c:f>
              <c:strCache>
                <c:ptCount val="18"/>
                <c:pt idx="0">
                  <c:v>5/10/2012</c:v>
                </c:pt>
                <c:pt idx="1">
                  <c:v>5/17/2012</c:v>
                </c:pt>
                <c:pt idx="2">
                  <c:v>5/24/2012</c:v>
                </c:pt>
                <c:pt idx="3">
                  <c:v>5/31/2012</c:v>
                </c:pt>
                <c:pt idx="4">
                  <c:v>6/7/2012</c:v>
                </c:pt>
                <c:pt idx="5">
                  <c:v>6/14/2012</c:v>
                </c:pt>
                <c:pt idx="6">
                  <c:v>6/21/2012</c:v>
                </c:pt>
                <c:pt idx="7">
                  <c:v>6/28/2012</c:v>
                </c:pt>
                <c:pt idx="8">
                  <c:v>7/5/2012</c:v>
                </c:pt>
                <c:pt idx="9">
                  <c:v>7/12/2012</c:v>
                </c:pt>
                <c:pt idx="10">
                  <c:v>7/19/2012</c:v>
                </c:pt>
                <c:pt idx="11">
                  <c:v>7/26/2012</c:v>
                </c:pt>
                <c:pt idx="12">
                  <c:v>8/2/2012</c:v>
                </c:pt>
                <c:pt idx="13">
                  <c:v>8/9/2012</c:v>
                </c:pt>
                <c:pt idx="14">
                  <c:v>8/16/2012</c:v>
                </c:pt>
                <c:pt idx="15">
                  <c:v>8/23/2012</c:v>
                </c:pt>
                <c:pt idx="16">
                  <c:v>8/30/2012</c:v>
                </c:pt>
                <c:pt idx="17">
                  <c:v>9/6/2012</c:v>
                </c:pt>
              </c:strCache>
            </c:strRef>
          </c:cat>
          <c:val>
            <c:numRef>
              <c:f>'Response rates'!$I$5:$I$22</c:f>
              <c:numCache>
                <c:formatCode>General</c:formatCode>
                <c:ptCount val="18"/>
              </c:numCache>
            </c:numRef>
          </c:val>
          <c:smooth val="0"/>
        </c:ser>
        <c:hiLowLines>
          <c:spPr>
            <a:ln w="0">
              <a:noFill/>
            </a:ln>
          </c:spPr>
        </c:hiLowLines>
        <c:marker val="0"/>
        <c:axId val="17993979"/>
        <c:axId val="96032179"/>
      </c:lineChart>
      <c:catAx>
        <c:axId val="9777349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Date of report</a:t>
                </a:r>
              </a:p>
            </c:rich>
          </c:tx>
          <c:layout>
            <c:manualLayout>
              <c:xMode val="edge"/>
              <c:yMode val="edge"/>
              <c:x val="0.313205512686592"/>
              <c:y val="0.934131372668166"/>
            </c:manualLayout>
          </c:layout>
          <c:overlay val="0"/>
          <c:spPr>
            <a:noFill/>
            <a:ln w="0">
              <a:noFill/>
            </a:ln>
          </c:spPr>
        </c:title>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176635"/>
        <c:crossesAt val="0"/>
        <c:auto val="1"/>
        <c:lblAlgn val="ctr"/>
        <c:lblOffset val="100"/>
        <c:noMultiLvlLbl val="0"/>
      </c:catAx>
      <c:valAx>
        <c:axId val="24176635"/>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Frequency (n)</a:t>
                </a:r>
              </a:p>
            </c:rich>
          </c:tx>
          <c:layout>
            <c:manualLayout>
              <c:xMode val="edge"/>
              <c:yMode val="edge"/>
              <c:x val="0.00842403207871416"/>
              <c:y val="0.05006987907881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73491"/>
        <c:crossesAt val="1"/>
        <c:crossBetween val="midCat"/>
      </c:valAx>
      <c:catAx>
        <c:axId val="17993979"/>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96032179"/>
        <c:auto val="1"/>
        <c:lblAlgn val="ctr"/>
        <c:lblOffset val="100"/>
        <c:noMultiLvlLbl val="0"/>
      </c:catAx>
      <c:valAx>
        <c:axId val="96032179"/>
        <c:scaling>
          <c:orientation val="minMax"/>
        </c:scaling>
        <c:delete val="0"/>
        <c:axPos val="r"/>
        <c:title>
          <c:tx>
            <c:rich>
              <a:bodyPr rot="-5400000"/>
              <a:lstStyle/>
              <a:p>
                <a:pPr>
                  <a:defRPr b="1" sz="1400" spc="-1" strike="noStrike">
                    <a:solidFill>
                      <a:srgbClr val="000000"/>
                    </a:solidFill>
                    <a:latin typeface="Arial"/>
                  </a:defRPr>
                </a:pPr>
                <a:r>
                  <a:rPr b="1" sz="1400" spc="-1" strike="noStrike">
                    <a:solidFill>
                      <a:srgbClr val="000000"/>
                    </a:solidFill>
                    <a:latin typeface="Arial"/>
                  </a:rPr>
                  <a:t>Response rate (%)</a:t>
                </a:r>
              </a:p>
            </c:rich>
          </c:tx>
          <c:layout>
            <c:manualLayout>
              <c:xMode val="edge"/>
              <c:yMode val="edge"/>
              <c:x val="0.773562017724163"/>
              <c:y val="0.0015191104089445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93979"/>
        <c:crosses val="max"/>
        <c:crossBetween val="midCat"/>
      </c:valAx>
      <c:spPr>
        <a:solidFill>
          <a:srgbClr val="ffffff"/>
        </a:solidFill>
        <a:ln w="0">
          <a:noFill/>
        </a:ln>
      </c:spPr>
    </c:plotArea>
    <c:legend>
      <c:legendPos val="r"/>
      <c:layout>
        <c:manualLayout>
          <c:xMode val="edge"/>
          <c:yMode val="edge"/>
          <c:x val="0.773797890622368"/>
          <c:y val="0.65224524518442"/>
          <c:w val="0.209219260706945"/>
          <c:h val="0.28723339612323"/>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xdr:row>
      <xdr:rowOff>9720</xdr:rowOff>
    </xdr:from>
    <xdr:to>
      <xdr:col>13</xdr:col>
      <xdr:colOff>553320</xdr:colOff>
      <xdr:row>56</xdr:row>
      <xdr:rowOff>28440</xdr:rowOff>
    </xdr:to>
    <xdr:graphicFrame>
      <xdr:nvGraphicFramePr>
        <xdr:cNvPr id="0" name="Chart 2"/>
        <xdr:cNvGraphicFramePr/>
      </xdr:nvGraphicFramePr>
      <xdr:xfrm>
        <a:off x="80280" y="5038920"/>
        <a:ext cx="10683360" cy="59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mergency.Data@PickerEurope.ac.uk" TargetMode="External"/><Relationship Id="rId2" Type="http://schemas.openxmlformats.org/officeDocument/2006/relationships/hyperlink" Target="http://www.nhssurveys.org/survey/1145" TargetMode="External"/><Relationship Id="rId3" Type="http://schemas.openxmlformats.org/officeDocument/2006/relationships/hyperlink" Target="mailto:Emergency.Data@Pickereurope.ac.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5" activeCellId="0" sqref="A45"/>
    </sheetView>
  </sheetViews>
  <sheetFormatPr defaultColWidth="11.53515625" defaultRowHeight="31.5" zeroHeight="true" outlineLevelRow="0" outlineLevelCol="0"/>
  <cols>
    <col collapsed="false" customWidth="true" hidden="false" outlineLevel="0" max="1" min="1" style="0" width="120.7"/>
    <col collapsed="false" customWidth="false" hidden="true" outlineLevel="0" max="16384" min="2" style="0" width="11.53"/>
  </cols>
  <sheetData>
    <row r="1" customFormat="false" ht="40.5" hidden="false" customHeight="true" outlineLevel="0" collapsed="false">
      <c r="A1" s="1" t="s">
        <v>0</v>
      </c>
    </row>
    <row r="2" customFormat="false" ht="15.75" hidden="false" customHeight="true" outlineLevel="0" collapsed="false"/>
    <row r="3" customFormat="false" ht="21" hidden="false" customHeight="true" outlineLevel="0" collapsed="false">
      <c r="A3" s="2" t="s">
        <v>1</v>
      </c>
    </row>
    <row r="4" customFormat="false" ht="40.5" hidden="false" customHeight="true" outlineLevel="0" collapsed="false">
      <c r="A4" s="3" t="s">
        <v>2</v>
      </c>
    </row>
    <row r="5" customFormat="false" ht="12" hidden="false" customHeight="true" outlineLevel="0" collapsed="false"/>
    <row r="6" customFormat="false" ht="15.75" hidden="false" customHeight="true" outlineLevel="0" collapsed="false">
      <c r="A6" s="2" t="s">
        <v>3</v>
      </c>
    </row>
    <row r="7" customFormat="false" ht="31.5" hidden="false" customHeight="true" outlineLevel="0" collapsed="false">
      <c r="A7" s="4" t="s">
        <v>4</v>
      </c>
    </row>
    <row r="8" customFormat="false" ht="13.5" hidden="false" customHeight="true" outlineLevel="0" collapsed="false"/>
    <row r="9" customFormat="false" ht="18" hidden="false" customHeight="true" outlineLevel="0" collapsed="false">
      <c r="A9" s="5" t="s">
        <v>5</v>
      </c>
    </row>
    <row r="10" customFormat="false" ht="15" hidden="false" customHeight="true" outlineLevel="0" collapsed="false"/>
    <row r="11" customFormat="false" ht="80.25" hidden="false" customHeight="true" outlineLevel="0" collapsed="false">
      <c r="A11" s="4" t="s">
        <v>6</v>
      </c>
    </row>
    <row r="12" customFormat="false" ht="14.25" hidden="false" customHeight="true" outlineLevel="0" collapsed="false"/>
    <row r="13" customFormat="false" ht="53.25" hidden="false" customHeight="true" outlineLevel="0" collapsed="false">
      <c r="A13" s="3" t="s">
        <v>7</v>
      </c>
    </row>
    <row r="14" customFormat="false" ht="17.25" hidden="false" customHeight="true" outlineLevel="0" collapsed="false">
      <c r="A14" s="6"/>
    </row>
    <row r="15" customFormat="false" ht="27.75" hidden="false" customHeight="true" outlineLevel="0" collapsed="false">
      <c r="A15" s="4" t="s">
        <v>8</v>
      </c>
    </row>
    <row r="16" customFormat="false" ht="15" hidden="false" customHeight="true" outlineLevel="0" collapsed="false">
      <c r="A16" s="7" t="s">
        <v>9</v>
      </c>
    </row>
    <row r="17" customFormat="false" ht="15" hidden="false" customHeight="true" outlineLevel="0" collapsed="false">
      <c r="A17" s="7" t="s">
        <v>10</v>
      </c>
    </row>
    <row r="18" customFormat="false" ht="15" hidden="false" customHeight="true" outlineLevel="0" collapsed="false">
      <c r="A18" s="7" t="s">
        <v>11</v>
      </c>
    </row>
    <row r="19" customFormat="false" ht="15" hidden="false" customHeight="true" outlineLevel="0" collapsed="false">
      <c r="A19" s="7" t="s">
        <v>12</v>
      </c>
    </row>
    <row r="20" customFormat="false" ht="15" hidden="false" customHeight="true" outlineLevel="0" collapsed="false">
      <c r="A20" s="7" t="s">
        <v>13</v>
      </c>
    </row>
    <row r="21" customFormat="false" ht="15" hidden="false" customHeight="true" outlineLevel="0" collapsed="false">
      <c r="A21" s="7" t="s">
        <v>14</v>
      </c>
    </row>
    <row r="22" customFormat="false" ht="15" hidden="false" customHeight="true" outlineLevel="0" collapsed="false">
      <c r="A22" s="7" t="s">
        <v>15</v>
      </c>
    </row>
    <row r="23" customFormat="false" ht="15" hidden="false" customHeight="true" outlineLevel="0" collapsed="false">
      <c r="A23" s="7" t="s">
        <v>16</v>
      </c>
    </row>
    <row r="24" customFormat="false" ht="15" hidden="false" customHeight="true" outlineLevel="0" collapsed="false">
      <c r="A24" s="7" t="s">
        <v>17</v>
      </c>
    </row>
    <row r="25" customFormat="false" ht="15" hidden="false" customHeight="true" outlineLevel="0" collapsed="false">
      <c r="A25" s="7" t="s">
        <v>18</v>
      </c>
    </row>
    <row r="26" customFormat="false" ht="21" hidden="false" customHeight="true" outlineLevel="0" collapsed="false">
      <c r="A26" s="7" t="s">
        <v>19</v>
      </c>
    </row>
    <row r="27" customFormat="false" ht="15.75" hidden="false" customHeight="true" outlineLevel="0" collapsed="false">
      <c r="A27" s="7"/>
    </row>
    <row r="28" customFormat="false" ht="40.5" hidden="false" customHeight="true" outlineLevel="0" collapsed="false">
      <c r="A28" s="3" t="s">
        <v>20</v>
      </c>
    </row>
    <row r="29" customFormat="false" ht="15" hidden="false" customHeight="true" outlineLevel="0" collapsed="false">
      <c r="A29" s="3"/>
    </row>
    <row r="30" customFormat="false" ht="18" hidden="false" customHeight="true" outlineLevel="0" collapsed="false">
      <c r="A30" s="2" t="s">
        <v>21</v>
      </c>
    </row>
    <row r="31" customFormat="false" ht="60.75" hidden="false" customHeight="true" outlineLevel="0" collapsed="false">
      <c r="A31" s="3" t="s">
        <v>22</v>
      </c>
    </row>
    <row r="32" customFormat="false" ht="12.75" hidden="false" customHeight="true" outlineLevel="0" collapsed="false"/>
    <row r="33" customFormat="false" ht="15" hidden="false" customHeight="true" outlineLevel="0" collapsed="false">
      <c r="A33" s="2" t="s">
        <v>23</v>
      </c>
    </row>
    <row r="34" customFormat="false" ht="45.75" hidden="false" customHeight="true" outlineLevel="0" collapsed="false">
      <c r="A34" s="3" t="s">
        <v>24</v>
      </c>
    </row>
    <row r="35" customFormat="false" ht="19.5" hidden="false" customHeight="true" outlineLevel="0" collapsed="false">
      <c r="A35" s="8" t="s">
        <v>25</v>
      </c>
    </row>
    <row r="36" customFormat="false" ht="13.5" hidden="false" customHeight="true" outlineLevel="0" collapsed="false"/>
    <row r="37" customFormat="false" ht="16.5" hidden="false" customHeight="true" outlineLevel="0" collapsed="false">
      <c r="A37" s="2" t="s">
        <v>26</v>
      </c>
    </row>
    <row r="38" customFormat="false" ht="31.5" hidden="false" customHeight="true" outlineLevel="0" collapsed="false">
      <c r="A38" s="4" t="s">
        <v>27</v>
      </c>
    </row>
    <row r="39" customFormat="false" ht="15.75" hidden="false" customHeight="true" outlineLevel="0" collapsed="false">
      <c r="A39" s="8" t="s">
        <v>28</v>
      </c>
    </row>
    <row r="40" customFormat="false" ht="15.75" hidden="false" customHeight="true" outlineLevel="0" collapsed="false"/>
    <row r="41" customFormat="false" ht="15" hidden="false" customHeight="true" outlineLevel="0" collapsed="false">
      <c r="A41" s="2" t="s">
        <v>29</v>
      </c>
    </row>
    <row r="42" customFormat="false" ht="31.5" hidden="false" customHeight="true" outlineLevel="0" collapsed="false">
      <c r="A42" s="4" t="s">
        <v>30</v>
      </c>
    </row>
    <row r="43" customFormat="false" ht="19.5" hidden="false" customHeight="true" outlineLevel="0" collapsed="false">
      <c r="A43" s="0" t="s">
        <v>31</v>
      </c>
    </row>
    <row r="44" customFormat="false" ht="18" hidden="false" customHeight="true" outlineLevel="0" collapsed="false">
      <c r="A44" s="8" t="s">
        <v>32</v>
      </c>
    </row>
    <row r="45" customFormat="false" ht="31.5" hidden="false" customHeight="true" outlineLevel="0" collapsed="false"/>
  </sheetData>
  <hyperlinks>
    <hyperlink ref="A35" r:id="rId1" display="Emergency.Data@PickerEurope.ac.uk"/>
    <hyperlink ref="A39" r:id="rId2" display="http://www.nhssurveys.org/survey/1145"/>
    <hyperlink ref="A44" r:id="rId3" display="Emergency.Data@Pickereurope.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13.28"/>
    <col collapsed="false" customWidth="true" hidden="false" outlineLevel="0" max="2" min="2" style="0" width="61.14"/>
    <col collapsed="false" customWidth="true" hidden="false" outlineLevel="0" max="3" min="3" style="0" width="9.7"/>
    <col collapsed="false" customWidth="true" hidden="false" outlineLevel="0" max="4" min="4" style="0" width="14.85"/>
    <col collapsed="false" customWidth="true" hidden="false" outlineLevel="0" max="5" min="5" style="0" width="15.13"/>
    <col collapsed="false" customWidth="true" hidden="false" outlineLevel="0" max="6" min="6" style="0" width="16.7"/>
    <col collapsed="false" customWidth="true" hidden="false" outlineLevel="0" max="7" min="7" style="0" width="12.14"/>
    <col collapsed="false" customWidth="true" hidden="true" outlineLevel="0" max="8" min="8" style="0" width="15.99"/>
    <col collapsed="false" customWidth="true" hidden="false" outlineLevel="0" max="15" min="9" style="0" width="12.42"/>
    <col collapsed="false" customWidth="true" hidden="false" outlineLevel="0" max="16" min="16" style="0" width="9.14"/>
    <col collapsed="false" customWidth="true" hidden="false" outlineLevel="0" max="17" min="17" style="0" width="16.28"/>
    <col collapsed="false" customWidth="true" hidden="false" outlineLevel="0" max="18" min="18" style="0" width="9.14"/>
    <col collapsed="false" customWidth="true" hidden="false" outlineLevel="0" max="19" min="19" style="0" width="15.99"/>
    <col collapsed="false" customWidth="false" hidden="true" outlineLevel="0" max="16384" min="20" style="0" width="11.53"/>
  </cols>
  <sheetData>
    <row r="1" s="15" customFormat="true" ht="16.5" hidden="false" customHeight="false" outlineLevel="0" collapsed="false">
      <c r="A1" s="9" t="s">
        <v>33</v>
      </c>
      <c r="B1" s="10" t="s">
        <v>34</v>
      </c>
      <c r="C1" s="11" t="s">
        <v>35</v>
      </c>
      <c r="D1" s="12" t="s">
        <v>36</v>
      </c>
      <c r="E1" s="12" t="s">
        <v>37</v>
      </c>
      <c r="F1" s="13" t="s">
        <v>38</v>
      </c>
      <c r="G1" s="10" t="s">
        <v>39</v>
      </c>
      <c r="H1" s="10" t="s">
        <v>40</v>
      </c>
      <c r="I1" s="10" t="s">
        <v>41</v>
      </c>
      <c r="J1" s="11" t="s">
        <v>42</v>
      </c>
      <c r="K1" s="12" t="s">
        <v>43</v>
      </c>
      <c r="L1" s="12" t="s">
        <v>44</v>
      </c>
      <c r="M1" s="12" t="s">
        <v>45</v>
      </c>
      <c r="N1" s="12" t="s">
        <v>46</v>
      </c>
      <c r="O1" s="14" t="s">
        <v>47</v>
      </c>
      <c r="P1" s="12" t="s">
        <v>48</v>
      </c>
      <c r="Q1" s="12" t="s">
        <v>49</v>
      </c>
      <c r="R1" s="12" t="s">
        <v>50</v>
      </c>
      <c r="S1" s="13" t="s">
        <v>51</v>
      </c>
    </row>
    <row r="2" customFormat="false" ht="15" hidden="false" customHeight="false" outlineLevel="0" collapsed="false">
      <c r="A2" s="16"/>
      <c r="B2" s="17" t="str">
        <f aca="false">IF(A2="","",VLOOKUP(A2,'Names lookup'!A2:B149,2,FALSE()))</f>
        <v/>
      </c>
      <c r="C2" s="18"/>
      <c r="D2" s="19"/>
      <c r="E2" s="19"/>
      <c r="F2" s="19"/>
      <c r="G2" s="20" t="n">
        <v>1</v>
      </c>
      <c r="H2" s="20" t="str">
        <f aca="false">A2&amp;"_"&amp;G2</f>
        <v>_1</v>
      </c>
      <c r="I2" s="21" t="n">
        <v>41039</v>
      </c>
      <c r="J2" s="22"/>
      <c r="K2" s="22"/>
      <c r="L2" s="22"/>
      <c r="M2" s="22"/>
      <c r="N2" s="22"/>
      <c r="O2" s="23" t="str">
        <f aca="false">IF($C$2="","",$C2-SUM(J2:N2))</f>
        <v/>
      </c>
      <c r="P2" s="24"/>
      <c r="Q2" s="24"/>
      <c r="R2" s="24"/>
      <c r="S2" s="24"/>
    </row>
    <row r="3" customFormat="false" ht="15" hidden="false" customHeight="false" outlineLevel="0" collapsed="false">
      <c r="A3" s="25" t="str">
        <f aca="false">IF($A$2="","",$A$2)</f>
        <v/>
      </c>
      <c r="B3" s="20" t="str">
        <f aca="false">$B$2</f>
        <v/>
      </c>
      <c r="C3" s="18" t="str">
        <f aca="false">IF($C$2="","",$C$2)</f>
        <v/>
      </c>
      <c r="D3" s="26" t="str">
        <f aca="false">IF($D$2="","",$D$2)</f>
        <v/>
      </c>
      <c r="E3" s="26" t="str">
        <f aca="false">IF($E$2="","",$E$2)</f>
        <v/>
      </c>
      <c r="F3" s="26" t="str">
        <f aca="false">IF($F$2="","",$F$2)</f>
        <v/>
      </c>
      <c r="G3" s="20" t="n">
        <v>2</v>
      </c>
      <c r="H3" s="20" t="str">
        <f aca="false">A3&amp;"_"&amp;G3</f>
        <v>_2</v>
      </c>
      <c r="I3" s="21" t="n">
        <v>41046</v>
      </c>
      <c r="J3" s="22"/>
      <c r="K3" s="22"/>
      <c r="L3" s="22"/>
      <c r="M3" s="22"/>
      <c r="N3" s="22"/>
      <c r="O3" s="23" t="str">
        <f aca="false">IF($C$2="","",$C3-SUM(J3:N3))</f>
        <v/>
      </c>
      <c r="P3" s="24"/>
      <c r="Q3" s="24"/>
      <c r="R3" s="24"/>
      <c r="S3" s="24"/>
    </row>
    <row r="4" customFormat="false" ht="15" hidden="false" customHeight="false" outlineLevel="0" collapsed="false">
      <c r="A4" s="25" t="str">
        <f aca="false">IF($A$2="","",$A$2)</f>
        <v/>
      </c>
      <c r="B4" s="20" t="str">
        <f aca="false">$B$2</f>
        <v/>
      </c>
      <c r="C4" s="18" t="str">
        <f aca="false">IF($C$2="","",$C$2)</f>
        <v/>
      </c>
      <c r="D4" s="26" t="str">
        <f aca="false">IF($D$2="","",$D$2)</f>
        <v/>
      </c>
      <c r="E4" s="26" t="str">
        <f aca="false">IF($E$2="","",$E$2)</f>
        <v/>
      </c>
      <c r="F4" s="26" t="str">
        <f aca="false">IF($F$2="","",$F$2)</f>
        <v/>
      </c>
      <c r="G4" s="20" t="n">
        <v>3</v>
      </c>
      <c r="H4" s="20" t="str">
        <f aca="false">A4&amp;"_"&amp;G4</f>
        <v>_3</v>
      </c>
      <c r="I4" s="21" t="n">
        <v>41053</v>
      </c>
      <c r="J4" s="22"/>
      <c r="K4" s="22"/>
      <c r="L4" s="22"/>
      <c r="M4" s="22"/>
      <c r="N4" s="22"/>
      <c r="O4" s="23" t="str">
        <f aca="false">IF($C$2="","",$C4-SUM(J4:N4))</f>
        <v/>
      </c>
      <c r="P4" s="24"/>
      <c r="Q4" s="24"/>
      <c r="R4" s="24"/>
      <c r="S4" s="24"/>
    </row>
    <row r="5" customFormat="false" ht="15" hidden="false" customHeight="false" outlineLevel="0" collapsed="false">
      <c r="A5" s="25" t="str">
        <f aca="false">IF($A$2="","",$A$2)</f>
        <v/>
      </c>
      <c r="B5" s="20" t="str">
        <f aca="false">$B$2</f>
        <v/>
      </c>
      <c r="C5" s="18" t="str">
        <f aca="false">IF($C$2="","",$C$2)</f>
        <v/>
      </c>
      <c r="D5" s="26" t="str">
        <f aca="false">IF($D$2="","",$D$2)</f>
        <v/>
      </c>
      <c r="E5" s="26" t="str">
        <f aca="false">IF($E$2="","",$E$2)</f>
        <v/>
      </c>
      <c r="F5" s="26" t="str">
        <f aca="false">IF($F$2="","",$F$2)</f>
        <v/>
      </c>
      <c r="G5" s="20" t="n">
        <v>4</v>
      </c>
      <c r="H5" s="20" t="str">
        <f aca="false">A5&amp;"_"&amp;G5</f>
        <v>_4</v>
      </c>
      <c r="I5" s="21" t="n">
        <v>41060</v>
      </c>
      <c r="J5" s="22"/>
      <c r="K5" s="22"/>
      <c r="L5" s="22"/>
      <c r="M5" s="22"/>
      <c r="N5" s="22"/>
      <c r="O5" s="23" t="str">
        <f aca="false">IF($C$2="","",$C5-SUM(J5:N5))</f>
        <v/>
      </c>
      <c r="P5" s="24"/>
      <c r="Q5" s="24"/>
      <c r="R5" s="24"/>
      <c r="S5" s="24"/>
    </row>
    <row r="6" customFormat="false" ht="15" hidden="false" customHeight="false" outlineLevel="0" collapsed="false">
      <c r="A6" s="25" t="str">
        <f aca="false">IF($A$2="","",$A$2)</f>
        <v/>
      </c>
      <c r="B6" s="20" t="str">
        <f aca="false">$B$2</f>
        <v/>
      </c>
      <c r="C6" s="18" t="str">
        <f aca="false">IF($C$2="","",$C$2)</f>
        <v/>
      </c>
      <c r="D6" s="26" t="str">
        <f aca="false">IF($D$2="","",$D$2)</f>
        <v/>
      </c>
      <c r="E6" s="26" t="str">
        <f aca="false">IF($E$2="","",$E$2)</f>
        <v/>
      </c>
      <c r="F6" s="26" t="str">
        <f aca="false">IF($F$2="","",$F$2)</f>
        <v/>
      </c>
      <c r="G6" s="20" t="n">
        <v>5</v>
      </c>
      <c r="H6" s="20" t="str">
        <f aca="false">A6&amp;"_"&amp;G6</f>
        <v>_5</v>
      </c>
      <c r="I6" s="21" t="n">
        <v>41067</v>
      </c>
      <c r="J6" s="22"/>
      <c r="K6" s="22"/>
      <c r="L6" s="22"/>
      <c r="M6" s="22"/>
      <c r="N6" s="22"/>
      <c r="O6" s="23" t="str">
        <f aca="false">IF($C$2="","",$C6-SUM(J6:N6))</f>
        <v/>
      </c>
      <c r="P6" s="24"/>
      <c r="Q6" s="24"/>
      <c r="R6" s="24"/>
      <c r="S6" s="24"/>
    </row>
    <row r="7" customFormat="false" ht="15" hidden="false" customHeight="false" outlineLevel="0" collapsed="false">
      <c r="A7" s="25" t="str">
        <f aca="false">IF($A$2="","",$A$2)</f>
        <v/>
      </c>
      <c r="B7" s="20" t="str">
        <f aca="false">$B$2</f>
        <v/>
      </c>
      <c r="C7" s="18" t="str">
        <f aca="false">IF($C$2="","",$C$2)</f>
        <v/>
      </c>
      <c r="D7" s="26" t="str">
        <f aca="false">IF($D$2="","",$D$2)</f>
        <v/>
      </c>
      <c r="E7" s="26" t="str">
        <f aca="false">IF($E$2="","",$E$2)</f>
        <v/>
      </c>
      <c r="F7" s="26" t="str">
        <f aca="false">IF($F$2="","",$F$2)</f>
        <v/>
      </c>
      <c r="G7" s="20" t="n">
        <v>6</v>
      </c>
      <c r="H7" s="20" t="str">
        <f aca="false">A7&amp;"_"&amp;G7</f>
        <v>_6</v>
      </c>
      <c r="I7" s="21" t="n">
        <v>41074</v>
      </c>
      <c r="J7" s="22"/>
      <c r="K7" s="22"/>
      <c r="L7" s="22"/>
      <c r="M7" s="22"/>
      <c r="N7" s="22"/>
      <c r="O7" s="23" t="str">
        <f aca="false">IF($C$2="","",$C7-SUM(J7:N7))</f>
        <v/>
      </c>
      <c r="P7" s="24"/>
      <c r="Q7" s="24"/>
      <c r="R7" s="24"/>
      <c r="S7" s="24"/>
    </row>
    <row r="8" customFormat="false" ht="15" hidden="false" customHeight="false" outlineLevel="0" collapsed="false">
      <c r="A8" s="25" t="str">
        <f aca="false">IF($A$2="","",$A$2)</f>
        <v/>
      </c>
      <c r="B8" s="20" t="str">
        <f aca="false">$B$2</f>
        <v/>
      </c>
      <c r="C8" s="18" t="str">
        <f aca="false">IF($C$2="","",$C$2)</f>
        <v/>
      </c>
      <c r="D8" s="26" t="str">
        <f aca="false">IF($D$2="","",$D$2)</f>
        <v/>
      </c>
      <c r="E8" s="26" t="str">
        <f aca="false">IF($E$2="","",$E$2)</f>
        <v/>
      </c>
      <c r="F8" s="26" t="str">
        <f aca="false">IF($F$2="","",$F$2)</f>
        <v/>
      </c>
      <c r="G8" s="20" t="n">
        <v>7</v>
      </c>
      <c r="H8" s="20" t="str">
        <f aca="false">A8&amp;"_"&amp;G8</f>
        <v>_7</v>
      </c>
      <c r="I8" s="21" t="n">
        <v>41081</v>
      </c>
      <c r="J8" s="22"/>
      <c r="K8" s="22"/>
      <c r="L8" s="22"/>
      <c r="M8" s="22"/>
      <c r="N8" s="22"/>
      <c r="O8" s="23" t="str">
        <f aca="false">IF($C$2="","",$C8-SUM(J8:N8))</f>
        <v/>
      </c>
      <c r="P8" s="24"/>
      <c r="Q8" s="24"/>
      <c r="R8" s="24"/>
      <c r="S8" s="24"/>
    </row>
    <row r="9" customFormat="false" ht="15" hidden="false" customHeight="false" outlineLevel="0" collapsed="false">
      <c r="A9" s="25" t="str">
        <f aca="false">IF($A$2="","",$A$2)</f>
        <v/>
      </c>
      <c r="B9" s="20" t="str">
        <f aca="false">$B$2</f>
        <v/>
      </c>
      <c r="C9" s="18" t="str">
        <f aca="false">IF($C$2="","",$C$2)</f>
        <v/>
      </c>
      <c r="D9" s="26" t="str">
        <f aca="false">IF($D$2="","",$D$2)</f>
        <v/>
      </c>
      <c r="E9" s="26" t="str">
        <f aca="false">IF($E$2="","",$E$2)</f>
        <v/>
      </c>
      <c r="F9" s="26" t="str">
        <f aca="false">IF($F$2="","",$F$2)</f>
        <v/>
      </c>
      <c r="G9" s="20" t="n">
        <v>8</v>
      </c>
      <c r="H9" s="20" t="str">
        <f aca="false">A9&amp;"_"&amp;G9</f>
        <v>_8</v>
      </c>
      <c r="I9" s="21" t="n">
        <v>41088</v>
      </c>
      <c r="J9" s="22"/>
      <c r="K9" s="22"/>
      <c r="L9" s="22"/>
      <c r="M9" s="22"/>
      <c r="N9" s="22"/>
      <c r="O9" s="23" t="str">
        <f aca="false">IF($C$2="","",$C9-SUM(J9:N9))</f>
        <v/>
      </c>
      <c r="P9" s="24"/>
      <c r="Q9" s="24"/>
      <c r="R9" s="24"/>
      <c r="S9" s="24"/>
    </row>
    <row r="10" customFormat="false" ht="15" hidden="false" customHeight="false" outlineLevel="0" collapsed="false">
      <c r="A10" s="25" t="str">
        <f aca="false">IF($A$2="","",$A$2)</f>
        <v/>
      </c>
      <c r="B10" s="20" t="str">
        <f aca="false">$B$2</f>
        <v/>
      </c>
      <c r="C10" s="18" t="str">
        <f aca="false">IF($C$2="","",$C$2)</f>
        <v/>
      </c>
      <c r="D10" s="26" t="str">
        <f aca="false">IF($D$2="","",$D$2)</f>
        <v/>
      </c>
      <c r="E10" s="26" t="str">
        <f aca="false">IF($E$2="","",$E$2)</f>
        <v/>
      </c>
      <c r="F10" s="26" t="str">
        <f aca="false">IF($F$2="","",$F$2)</f>
        <v/>
      </c>
      <c r="G10" s="20" t="n">
        <v>9</v>
      </c>
      <c r="H10" s="20" t="str">
        <f aca="false">A10&amp;"_"&amp;G10</f>
        <v>_9</v>
      </c>
      <c r="I10" s="21" t="n">
        <v>41095</v>
      </c>
      <c r="J10" s="22"/>
      <c r="K10" s="22"/>
      <c r="L10" s="22"/>
      <c r="M10" s="22"/>
      <c r="N10" s="22"/>
      <c r="O10" s="23" t="str">
        <f aca="false">IF($C$2="","",$C10-SUM(J10:N10))</f>
        <v/>
      </c>
      <c r="P10" s="24"/>
      <c r="Q10" s="24"/>
      <c r="R10" s="24"/>
      <c r="S10" s="24"/>
    </row>
    <row r="11" customFormat="false" ht="15" hidden="false" customHeight="false" outlineLevel="0" collapsed="false">
      <c r="A11" s="25" t="str">
        <f aca="false">IF($A$2="","",$A$2)</f>
        <v/>
      </c>
      <c r="B11" s="20" t="str">
        <f aca="false">$B$2</f>
        <v/>
      </c>
      <c r="C11" s="18" t="str">
        <f aca="false">IF($C$2="","",$C$2)</f>
        <v/>
      </c>
      <c r="D11" s="26" t="str">
        <f aca="false">IF($D$2="","",$D$2)</f>
        <v/>
      </c>
      <c r="E11" s="26" t="str">
        <f aca="false">IF($E$2="","",$E$2)</f>
        <v/>
      </c>
      <c r="F11" s="26" t="str">
        <f aca="false">IF($F$2="","",$F$2)</f>
        <v/>
      </c>
      <c r="G11" s="20" t="n">
        <v>10</v>
      </c>
      <c r="H11" s="20" t="str">
        <f aca="false">A11&amp;"_"&amp;G11</f>
        <v>_10</v>
      </c>
      <c r="I11" s="21" t="n">
        <v>41102</v>
      </c>
      <c r="J11" s="22"/>
      <c r="K11" s="22"/>
      <c r="L11" s="22"/>
      <c r="M11" s="22"/>
      <c r="N11" s="22"/>
      <c r="O11" s="23" t="str">
        <f aca="false">IF($C$2="","",$C11-SUM(J11:N11))</f>
        <v/>
      </c>
      <c r="P11" s="24"/>
      <c r="Q11" s="24"/>
      <c r="R11" s="24"/>
      <c r="S11" s="24"/>
    </row>
    <row r="12" customFormat="false" ht="15" hidden="false" customHeight="false" outlineLevel="0" collapsed="false">
      <c r="A12" s="25" t="str">
        <f aca="false">IF($A$2="","",$A$2)</f>
        <v/>
      </c>
      <c r="B12" s="20" t="str">
        <f aca="false">$B$2</f>
        <v/>
      </c>
      <c r="C12" s="18" t="str">
        <f aca="false">IF($C$2="","",$C$2)</f>
        <v/>
      </c>
      <c r="D12" s="26" t="str">
        <f aca="false">IF($D$2="","",$D$2)</f>
        <v/>
      </c>
      <c r="E12" s="26" t="str">
        <f aca="false">IF($E$2="","",$E$2)</f>
        <v/>
      </c>
      <c r="F12" s="26" t="str">
        <f aca="false">IF($F$2="","",$F$2)</f>
        <v/>
      </c>
      <c r="G12" s="20" t="n">
        <v>11</v>
      </c>
      <c r="H12" s="20" t="str">
        <f aca="false">A12&amp;"_"&amp;G12</f>
        <v>_11</v>
      </c>
      <c r="I12" s="21" t="n">
        <v>41109</v>
      </c>
      <c r="J12" s="22"/>
      <c r="K12" s="22"/>
      <c r="L12" s="22"/>
      <c r="M12" s="22"/>
      <c r="N12" s="22"/>
      <c r="O12" s="23" t="str">
        <f aca="false">IF($C$2="","",$C12-SUM(J12:N12))</f>
        <v/>
      </c>
      <c r="P12" s="24"/>
      <c r="Q12" s="24"/>
      <c r="R12" s="24"/>
      <c r="S12" s="24"/>
    </row>
    <row r="13" customFormat="false" ht="15" hidden="false" customHeight="false" outlineLevel="0" collapsed="false">
      <c r="A13" s="25" t="str">
        <f aca="false">IF($A$2="","",$A$2)</f>
        <v/>
      </c>
      <c r="B13" s="20" t="str">
        <f aca="false">$B$2</f>
        <v/>
      </c>
      <c r="C13" s="18" t="str">
        <f aca="false">IF($C$2="","",$C$2)</f>
        <v/>
      </c>
      <c r="D13" s="26" t="str">
        <f aca="false">IF($D$2="","",$D$2)</f>
        <v/>
      </c>
      <c r="E13" s="26" t="str">
        <f aca="false">IF($E$2="","",$E$2)</f>
        <v/>
      </c>
      <c r="F13" s="26" t="str">
        <f aca="false">IF($F$2="","",$F$2)</f>
        <v/>
      </c>
      <c r="G13" s="20" t="n">
        <v>12</v>
      </c>
      <c r="H13" s="20" t="str">
        <f aca="false">A13&amp;"_"&amp;G13</f>
        <v>_12</v>
      </c>
      <c r="I13" s="21" t="n">
        <v>41116</v>
      </c>
      <c r="J13" s="22"/>
      <c r="K13" s="22"/>
      <c r="L13" s="22"/>
      <c r="M13" s="22"/>
      <c r="N13" s="22"/>
      <c r="O13" s="23" t="str">
        <f aca="false">IF($C$2="","",$C13-SUM(J13:N13))</f>
        <v/>
      </c>
      <c r="P13" s="24"/>
      <c r="Q13" s="24"/>
      <c r="R13" s="24"/>
      <c r="S13" s="24"/>
    </row>
    <row r="14" customFormat="false" ht="15" hidden="false" customHeight="false" outlineLevel="0" collapsed="false">
      <c r="A14" s="25" t="str">
        <f aca="false">IF($A$2="","",$A$2)</f>
        <v/>
      </c>
      <c r="B14" s="20" t="str">
        <f aca="false">$B$2</f>
        <v/>
      </c>
      <c r="C14" s="18" t="str">
        <f aca="false">IF($C$2="","",$C$2)</f>
        <v/>
      </c>
      <c r="D14" s="26" t="str">
        <f aca="false">IF($D$2="","",$D$2)</f>
        <v/>
      </c>
      <c r="E14" s="26" t="str">
        <f aca="false">IF($E$2="","",$E$2)</f>
        <v/>
      </c>
      <c r="F14" s="26" t="str">
        <f aca="false">IF($F$2="","",$F$2)</f>
        <v/>
      </c>
      <c r="G14" s="20" t="n">
        <v>13</v>
      </c>
      <c r="H14" s="20" t="str">
        <f aca="false">A14&amp;"_"&amp;G14</f>
        <v>_13</v>
      </c>
      <c r="I14" s="21" t="n">
        <v>41123</v>
      </c>
      <c r="J14" s="22"/>
      <c r="K14" s="22"/>
      <c r="L14" s="22"/>
      <c r="M14" s="22"/>
      <c r="N14" s="22"/>
      <c r="O14" s="23" t="str">
        <f aca="false">IF($C$2="","",$C14-SUM(J14:N14))</f>
        <v/>
      </c>
      <c r="P14" s="24"/>
      <c r="Q14" s="24"/>
      <c r="R14" s="24"/>
      <c r="S14" s="24"/>
    </row>
    <row r="15" customFormat="false" ht="15" hidden="false" customHeight="false" outlineLevel="0" collapsed="false">
      <c r="A15" s="25" t="str">
        <f aca="false">IF($A$2="","",$A$2)</f>
        <v/>
      </c>
      <c r="B15" s="20" t="str">
        <f aca="false">$B$2</f>
        <v/>
      </c>
      <c r="C15" s="18" t="str">
        <f aca="false">IF($C$2="","",$C$2)</f>
        <v/>
      </c>
      <c r="D15" s="26" t="str">
        <f aca="false">IF($D$2="","",$D$2)</f>
        <v/>
      </c>
      <c r="E15" s="26" t="str">
        <f aca="false">IF($E$2="","",$E$2)</f>
        <v/>
      </c>
      <c r="F15" s="26" t="str">
        <f aca="false">IF($F$2="","",$F$2)</f>
        <v/>
      </c>
      <c r="G15" s="20" t="n">
        <v>14</v>
      </c>
      <c r="H15" s="20" t="str">
        <f aca="false">A15&amp;"_"&amp;G15</f>
        <v>_14</v>
      </c>
      <c r="I15" s="21" t="n">
        <v>41130</v>
      </c>
      <c r="J15" s="22"/>
      <c r="K15" s="22"/>
      <c r="L15" s="22"/>
      <c r="M15" s="22"/>
      <c r="N15" s="22"/>
      <c r="O15" s="23" t="str">
        <f aca="false">IF($C$2="","",$C15-SUM(J15:N15))</f>
        <v/>
      </c>
      <c r="P15" s="24"/>
      <c r="Q15" s="24"/>
      <c r="R15" s="24"/>
      <c r="S15" s="24"/>
    </row>
    <row r="16" customFormat="false" ht="15" hidden="false" customHeight="false" outlineLevel="0" collapsed="false">
      <c r="A16" s="25" t="str">
        <f aca="false">IF($A$2="","",$A$2)</f>
        <v/>
      </c>
      <c r="B16" s="20" t="str">
        <f aca="false">$B$2</f>
        <v/>
      </c>
      <c r="C16" s="18" t="str">
        <f aca="false">IF($C$2="","",$C$2)</f>
        <v/>
      </c>
      <c r="D16" s="26" t="str">
        <f aca="false">IF($D$2="","",$D$2)</f>
        <v/>
      </c>
      <c r="E16" s="26" t="str">
        <f aca="false">IF($E$2="","",$E$2)</f>
        <v/>
      </c>
      <c r="F16" s="26" t="str">
        <f aca="false">IF($F$2="","",$F$2)</f>
        <v/>
      </c>
      <c r="G16" s="20" t="n">
        <v>15</v>
      </c>
      <c r="H16" s="20" t="str">
        <f aca="false">A16&amp;"_"&amp;G16</f>
        <v>_15</v>
      </c>
      <c r="I16" s="21" t="n">
        <v>41137</v>
      </c>
      <c r="J16" s="22"/>
      <c r="K16" s="22"/>
      <c r="L16" s="22"/>
      <c r="M16" s="22"/>
      <c r="N16" s="22"/>
      <c r="O16" s="23" t="str">
        <f aca="false">IF($C$2="","",$C16-SUM(J16:N16))</f>
        <v/>
      </c>
      <c r="P16" s="24"/>
      <c r="Q16" s="24"/>
      <c r="R16" s="24"/>
      <c r="S16" s="24"/>
    </row>
    <row r="17" customFormat="false" ht="15" hidden="false" customHeight="false" outlineLevel="0" collapsed="false">
      <c r="A17" s="25" t="str">
        <f aca="false">IF($A$2="","",$A$2)</f>
        <v/>
      </c>
      <c r="B17" s="20" t="str">
        <f aca="false">$B$2</f>
        <v/>
      </c>
      <c r="C17" s="18" t="str">
        <f aca="false">IF($C$2="","",$C$2)</f>
        <v/>
      </c>
      <c r="D17" s="26" t="str">
        <f aca="false">IF($D$2="","",$D$2)</f>
        <v/>
      </c>
      <c r="E17" s="26" t="str">
        <f aca="false">IF($E$2="","",$E$2)</f>
        <v/>
      </c>
      <c r="F17" s="26" t="str">
        <f aca="false">IF($F$2="","",$F$2)</f>
        <v/>
      </c>
      <c r="G17" s="20" t="n">
        <v>16</v>
      </c>
      <c r="H17" s="20" t="str">
        <f aca="false">A17&amp;"_"&amp;G17</f>
        <v>_16</v>
      </c>
      <c r="I17" s="21" t="n">
        <v>41144</v>
      </c>
      <c r="J17" s="22"/>
      <c r="K17" s="22"/>
      <c r="L17" s="22"/>
      <c r="M17" s="22"/>
      <c r="N17" s="22"/>
      <c r="O17" s="23" t="str">
        <f aca="false">IF($C$2="","",$C17-SUM(J17:N17))</f>
        <v/>
      </c>
      <c r="P17" s="24"/>
      <c r="Q17" s="24"/>
      <c r="R17" s="24"/>
      <c r="S17" s="24"/>
    </row>
    <row r="18" customFormat="false" ht="15" hidden="false" customHeight="false" outlineLevel="0" collapsed="false">
      <c r="A18" s="25" t="str">
        <f aca="false">IF($A$2="","",$A$2)</f>
        <v/>
      </c>
      <c r="B18" s="20" t="str">
        <f aca="false">$B$2</f>
        <v/>
      </c>
      <c r="C18" s="18" t="str">
        <f aca="false">IF($C$2="","",$C$2)</f>
        <v/>
      </c>
      <c r="D18" s="26" t="str">
        <f aca="false">IF($D$2="","",$D$2)</f>
        <v/>
      </c>
      <c r="E18" s="26" t="str">
        <f aca="false">IF($E$2="","",$E$2)</f>
        <v/>
      </c>
      <c r="F18" s="26" t="str">
        <f aca="false">IF($F$2="","",$F$2)</f>
        <v/>
      </c>
      <c r="G18" s="20" t="n">
        <v>17</v>
      </c>
      <c r="H18" s="20" t="str">
        <f aca="false">A18&amp;"_"&amp;G18</f>
        <v>_17</v>
      </c>
      <c r="I18" s="21" t="n">
        <v>41151</v>
      </c>
      <c r="J18" s="22"/>
      <c r="K18" s="22"/>
      <c r="L18" s="22"/>
      <c r="M18" s="22"/>
      <c r="N18" s="22"/>
      <c r="O18" s="23" t="str">
        <f aca="false">IF($C$2="","",$C18-SUM(J18:N18))</f>
        <v/>
      </c>
      <c r="P18" s="24"/>
      <c r="Q18" s="24"/>
      <c r="R18" s="24"/>
      <c r="S18" s="24"/>
    </row>
    <row r="19" customFormat="false" ht="15" hidden="false" customHeight="false" outlineLevel="0" collapsed="false">
      <c r="A19" s="25" t="str">
        <f aca="false">IF($A$2="","",$A$2)</f>
        <v/>
      </c>
      <c r="B19" s="20" t="str">
        <f aca="false">$B$2</f>
        <v/>
      </c>
      <c r="C19" s="18" t="str">
        <f aca="false">IF($C$2="","",$C$2)</f>
        <v/>
      </c>
      <c r="D19" s="26" t="str">
        <f aca="false">IF($D$2="","",$D$2)</f>
        <v/>
      </c>
      <c r="E19" s="26" t="str">
        <f aca="false">IF($E$2="","",$E$2)</f>
        <v/>
      </c>
      <c r="F19" s="26" t="str">
        <f aca="false">IF($F$2="","",$F$2)</f>
        <v/>
      </c>
      <c r="G19" s="20" t="n">
        <v>18</v>
      </c>
      <c r="H19" s="20" t="str">
        <f aca="false">A19&amp;"_"&amp;G19</f>
        <v>_18</v>
      </c>
      <c r="I19" s="27" t="n">
        <v>41158</v>
      </c>
      <c r="J19" s="22"/>
      <c r="K19" s="22"/>
      <c r="L19" s="22"/>
      <c r="M19" s="22"/>
      <c r="N19" s="22"/>
      <c r="O19" s="23" t="str">
        <f aca="false">IF($C$2="","",$C19-SUM(J19:N19))</f>
        <v/>
      </c>
    </row>
    <row r="20" customFormat="false" ht="15" hidden="true" customHeight="false" outlineLevel="0" collapsed="false">
      <c r="A20" s="28"/>
      <c r="B20" s="28"/>
      <c r="C20" s="28"/>
      <c r="D20" s="28"/>
      <c r="E20" s="28"/>
      <c r="F20" s="28"/>
      <c r="G20" s="28"/>
      <c r="H20" s="20" t="str">
        <f aca="false">A20&amp;"_"&amp;G20</f>
        <v>_</v>
      </c>
      <c r="I20" s="28"/>
      <c r="J20" s="28"/>
      <c r="K20" s="28"/>
      <c r="L20" s="28"/>
      <c r="M20" s="28"/>
      <c r="N20" s="28"/>
      <c r="O20" s="28"/>
    </row>
    <row r="21" customFormat="false" ht="15" hidden="true" customHeight="false" outlineLevel="0" collapsed="false">
      <c r="A21" s="28"/>
      <c r="B21" s="28"/>
      <c r="C21" s="28"/>
      <c r="D21" s="28"/>
      <c r="E21" s="28"/>
      <c r="F21" s="28"/>
      <c r="G21" s="28"/>
      <c r="H21" s="20" t="str">
        <f aca="false">A21&amp;"_"&amp;G21</f>
        <v>_</v>
      </c>
      <c r="I21" s="28"/>
      <c r="J21" s="28"/>
      <c r="K21" s="28"/>
      <c r="L21" s="28"/>
      <c r="M21" s="28"/>
      <c r="N21" s="28"/>
      <c r="O21" s="28"/>
    </row>
    <row r="22" customFormat="false" ht="15" hidden="true" customHeight="false" outlineLevel="0" collapsed="false">
      <c r="H22" s="20" t="str">
        <f aca="false">A22&amp;"_"&amp;G22</f>
        <v>_</v>
      </c>
    </row>
    <row r="23" customFormat="false" ht="15" hidden="true" customHeight="false" outlineLevel="0" collapsed="false">
      <c r="H23" s="20" t="str">
        <f aca="false">A23&amp;"_"&amp;G23</f>
        <v>_</v>
      </c>
    </row>
    <row r="24" customFormat="false" ht="15" hidden="true" customHeight="false" outlineLevel="0" collapsed="false">
      <c r="H24" s="20" t="str">
        <f aca="false">A24&amp;"_"&amp;G24</f>
        <v>_</v>
      </c>
    </row>
    <row r="25" customFormat="false" ht="15" hidden="true" customHeight="false" outlineLevel="0" collapsed="false">
      <c r="H25" s="20" t="str">
        <f aca="false">A25&amp;"_"&amp;G25</f>
        <v>_</v>
      </c>
    </row>
    <row r="26" customFormat="false" ht="15" hidden="true" customHeight="false" outlineLevel="0" collapsed="false">
      <c r="H26" s="20" t="str">
        <f aca="false">A26&amp;"_"&amp;G26</f>
        <v>_</v>
      </c>
    </row>
    <row r="27" customFormat="false" ht="15" hidden="true" customHeight="false" outlineLevel="0" collapsed="false">
      <c r="H27" s="20" t="str">
        <f aca="false">A27&amp;"_"&amp;G27</f>
        <v>_</v>
      </c>
    </row>
    <row r="28" customFormat="false" ht="15" hidden="true" customHeight="false" outlineLevel="0" collapsed="false">
      <c r="H28" s="20" t="str">
        <f aca="false">A28&amp;"_"&amp;G28</f>
        <v>_</v>
      </c>
    </row>
    <row r="29" customFormat="false" ht="15" hidden="true" customHeight="false" outlineLevel="0" collapsed="false">
      <c r="H29" s="20" t="str">
        <f aca="false">A29&amp;"_"&amp;G29</f>
        <v>_</v>
      </c>
    </row>
    <row r="30" customFormat="false" ht="15" hidden="true" customHeight="false" outlineLevel="0" collapsed="false">
      <c r="H30" s="20" t="str">
        <f aca="false">A30&amp;"_"&amp;G30</f>
        <v>_</v>
      </c>
    </row>
    <row r="31" customFormat="false" ht="15" hidden="true" customHeight="false" outlineLevel="0" collapsed="false">
      <c r="H31" s="20" t="str">
        <f aca="false">A31&amp;"_"&amp;G31</f>
        <v>_</v>
      </c>
    </row>
    <row r="32" customFormat="false" ht="15" hidden="true" customHeight="false" outlineLevel="0" collapsed="false">
      <c r="H32" s="20" t="str">
        <f aca="false">A32&amp;"_"&amp;G32</f>
        <v>_</v>
      </c>
    </row>
    <row r="33" customFormat="false" ht="15" hidden="true" customHeight="false" outlineLevel="0" collapsed="false">
      <c r="H33" s="20" t="str">
        <f aca="false">A33&amp;"_"&amp;G33</f>
        <v>_</v>
      </c>
    </row>
    <row r="34" customFormat="false" ht="15" hidden="true" customHeight="false" outlineLevel="0" collapsed="false">
      <c r="H34" s="20" t="str">
        <f aca="false">A34&amp;"_"&amp;G34</f>
        <v>_</v>
      </c>
    </row>
    <row r="35" customFormat="false" ht="15" hidden="true" customHeight="false" outlineLevel="0" collapsed="false">
      <c r="H35" s="20" t="str">
        <f aca="false">A35&amp;"_"&amp;G35</f>
        <v>_</v>
      </c>
    </row>
    <row r="36" customFormat="false" ht="15" hidden="true" customHeight="false" outlineLevel="0" collapsed="false">
      <c r="H36" s="20" t="str">
        <f aca="false">A36&amp;"_"&amp;G36</f>
        <v>_</v>
      </c>
    </row>
    <row r="37" customFormat="false" ht="15" hidden="true" customHeight="false" outlineLevel="0" collapsed="false">
      <c r="H37" s="20" t="str">
        <f aca="false">A37&amp;"_"&amp;G37</f>
        <v>_</v>
      </c>
    </row>
    <row r="38" customFormat="false" ht="15" hidden="true" customHeight="false" outlineLevel="0" collapsed="false">
      <c r="H38" s="20" t="str">
        <f aca="false">A38&amp;"_"&amp;G38</f>
        <v>_</v>
      </c>
    </row>
    <row r="39" customFormat="false" ht="15" hidden="true" customHeight="false" outlineLevel="0" collapsed="false">
      <c r="H39" s="20" t="str">
        <f aca="false">A39&amp;"_"&amp;G39</f>
        <v>_</v>
      </c>
    </row>
    <row r="40" customFormat="false" ht="15" hidden="true" customHeight="false" outlineLevel="0" collapsed="false">
      <c r="H40" s="20" t="str">
        <f aca="false">A40&amp;"_"&amp;G40</f>
        <v>_</v>
      </c>
    </row>
    <row r="41" customFormat="false" ht="15" hidden="true" customHeight="false" outlineLevel="0" collapsed="false">
      <c r="H41" s="20" t="str">
        <f aca="false">A41&amp;"_"&amp;G41</f>
        <v>_</v>
      </c>
    </row>
    <row r="42" customFormat="false" ht="15" hidden="true" customHeight="false" outlineLevel="0" collapsed="false">
      <c r="H42" s="20" t="str">
        <f aca="false">A42&amp;"_"&amp;G42</f>
        <v>_</v>
      </c>
    </row>
    <row r="43" customFormat="false" ht="15" hidden="true" customHeight="false" outlineLevel="0" collapsed="false">
      <c r="H43" s="20" t="str">
        <f aca="false">A43&amp;"_"&amp;G43</f>
        <v>_</v>
      </c>
    </row>
    <row r="44" customFormat="false" ht="15" hidden="true" customHeight="false" outlineLevel="0" collapsed="false">
      <c r="H44" s="20" t="str">
        <f aca="false">A44&amp;"_"&amp;G44</f>
        <v>_</v>
      </c>
    </row>
    <row r="45" customFormat="false" ht="15" hidden="true" customHeight="false" outlineLevel="0" collapsed="false">
      <c r="H45" s="20" t="str">
        <f aca="false">A45&amp;"_"&amp;G45</f>
        <v>_</v>
      </c>
    </row>
    <row r="46" customFormat="false" ht="15" hidden="true" customHeight="false" outlineLevel="0" collapsed="false">
      <c r="H46" s="20" t="str">
        <f aca="false">A46&amp;"_"&amp;G46</f>
        <v>_</v>
      </c>
    </row>
    <row r="47" customFormat="false" ht="15" hidden="true" customHeight="false" outlineLevel="0" collapsed="false">
      <c r="H47" s="20" t="str">
        <f aca="false">A47&amp;"_"&amp;G47</f>
        <v>_</v>
      </c>
    </row>
    <row r="48" customFormat="false" ht="15" hidden="true" customHeight="false" outlineLevel="0" collapsed="false">
      <c r="H48" s="20" t="str">
        <f aca="false">A48&amp;"_"&amp;G48</f>
        <v>_</v>
      </c>
    </row>
    <row r="49" customFormat="false" ht="15" hidden="true" customHeight="false" outlineLevel="0" collapsed="false">
      <c r="H49" s="20" t="str">
        <f aca="false">A49&amp;"_"&amp;G49</f>
        <v>_</v>
      </c>
    </row>
    <row r="50" customFormat="false" ht="15" hidden="true" customHeight="false" outlineLevel="0" collapsed="false">
      <c r="H50" s="20" t="str">
        <f aca="false">A50&amp;"_"&amp;G50</f>
        <v>_</v>
      </c>
    </row>
    <row r="51" customFormat="false" ht="15" hidden="true" customHeight="false" outlineLevel="0" collapsed="false">
      <c r="H51" s="20" t="str">
        <f aca="false">A51&amp;"_"&amp;G51</f>
        <v>_</v>
      </c>
    </row>
    <row r="52" customFormat="false" ht="15" hidden="true" customHeight="false" outlineLevel="0" collapsed="false">
      <c r="H52" s="20" t="str">
        <f aca="false">A52&amp;"_"&amp;G52</f>
        <v>_</v>
      </c>
    </row>
    <row r="53" customFormat="false" ht="15" hidden="true" customHeight="false" outlineLevel="0" collapsed="false">
      <c r="H53" s="20" t="str">
        <f aca="false">A53&amp;"_"&amp;G53</f>
        <v>_</v>
      </c>
    </row>
    <row r="54" customFormat="false" ht="15" hidden="true" customHeight="false" outlineLevel="0" collapsed="false">
      <c r="H54" s="20" t="str">
        <f aca="false">A54&amp;"_"&amp;G54</f>
        <v>_</v>
      </c>
    </row>
    <row r="55" customFormat="false" ht="15" hidden="true" customHeight="false" outlineLevel="0" collapsed="false">
      <c r="H55" s="20" t="str">
        <f aca="false">A55&amp;"_"&amp;G55</f>
        <v>_</v>
      </c>
    </row>
    <row r="56" customFormat="false" ht="15" hidden="true" customHeight="false" outlineLevel="0" collapsed="false">
      <c r="H56" s="20" t="str">
        <f aca="false">A56&amp;"_"&amp;G56</f>
        <v>_</v>
      </c>
    </row>
    <row r="57" customFormat="false" ht="15" hidden="true" customHeight="false" outlineLevel="0" collapsed="false">
      <c r="H57" s="20" t="str">
        <f aca="false">A57&amp;"_"&amp;G57</f>
        <v>_</v>
      </c>
    </row>
    <row r="58" customFormat="false" ht="15" hidden="true" customHeight="false" outlineLevel="0" collapsed="false">
      <c r="H58" s="20" t="str">
        <f aca="false">A58&amp;"_"&amp;G58</f>
        <v>_</v>
      </c>
    </row>
    <row r="59" customFormat="false" ht="15" hidden="true" customHeight="false" outlineLevel="0" collapsed="false">
      <c r="H59" s="20" t="str">
        <f aca="false">A59&amp;"_"&amp;G59</f>
        <v>_</v>
      </c>
    </row>
    <row r="60" customFormat="false" ht="15" hidden="true" customHeight="false" outlineLevel="0" collapsed="false">
      <c r="H60" s="20" t="str">
        <f aca="false">A60&amp;"_"&amp;G60</f>
        <v>_</v>
      </c>
    </row>
    <row r="61" customFormat="false" ht="15" hidden="true" customHeight="false" outlineLevel="0" collapsed="false">
      <c r="H61" s="20" t="str">
        <f aca="false">A61&amp;"_"&amp;G61</f>
        <v>_</v>
      </c>
    </row>
    <row r="62" customFormat="false" ht="15" hidden="true" customHeight="false" outlineLevel="0" collapsed="false">
      <c r="H62" s="20" t="str">
        <f aca="false">A62&amp;"_"&amp;G62</f>
        <v>_</v>
      </c>
    </row>
    <row r="63" customFormat="false" ht="15" hidden="true" customHeight="false" outlineLevel="0" collapsed="false">
      <c r="H63" s="20" t="str">
        <f aca="false">A63&amp;"_"&amp;G63</f>
        <v>_</v>
      </c>
    </row>
    <row r="64" customFormat="false" ht="15" hidden="true" customHeight="false" outlineLevel="0" collapsed="false">
      <c r="H64" s="20" t="str">
        <f aca="false">A64&amp;"_"&amp;G64</f>
        <v>_</v>
      </c>
    </row>
    <row r="65" customFormat="false" ht="15" hidden="true" customHeight="false" outlineLevel="0" collapsed="false">
      <c r="H65" s="20" t="str">
        <f aca="false">A65&amp;"_"&amp;G65</f>
        <v>_</v>
      </c>
    </row>
    <row r="66" customFormat="false" ht="15" hidden="true" customHeight="false" outlineLevel="0" collapsed="false">
      <c r="H66" s="20" t="str">
        <f aca="false">A66&amp;"_"&amp;G66</f>
        <v>_</v>
      </c>
    </row>
    <row r="67" customFormat="false" ht="15" hidden="true" customHeight="false" outlineLevel="0" collapsed="false">
      <c r="H67" s="20" t="str">
        <f aca="false">A67&amp;"_"&amp;G67</f>
        <v>_</v>
      </c>
    </row>
    <row r="68" customFormat="false" ht="15" hidden="true" customHeight="false" outlineLevel="0" collapsed="false">
      <c r="H68" s="20" t="str">
        <f aca="false">A68&amp;"_"&amp;G68</f>
        <v>_</v>
      </c>
    </row>
    <row r="69" customFormat="false" ht="15" hidden="true" customHeight="false" outlineLevel="0" collapsed="false">
      <c r="H69" s="20" t="str">
        <f aca="false">A69&amp;"_"&amp;G69</f>
        <v>_</v>
      </c>
    </row>
    <row r="70" customFormat="false" ht="15" hidden="true" customHeight="false" outlineLevel="0" collapsed="false">
      <c r="H70" s="20" t="str">
        <f aca="false">A70&amp;"_"&amp;G70</f>
        <v>_</v>
      </c>
    </row>
    <row r="71" customFormat="false" ht="15" hidden="true" customHeight="false" outlineLevel="0" collapsed="false">
      <c r="H71" s="20" t="str">
        <f aca="false">A71&amp;"_"&amp;G71</f>
        <v>_</v>
      </c>
    </row>
    <row r="72" customFormat="false" ht="15" hidden="true" customHeight="false" outlineLevel="0" collapsed="false">
      <c r="H72" s="20" t="str">
        <f aca="false">A72&amp;"_"&amp;G72</f>
        <v>_</v>
      </c>
    </row>
    <row r="73" customFormat="false" ht="15" hidden="true" customHeight="false" outlineLevel="0" collapsed="false">
      <c r="H73" s="20" t="str">
        <f aca="false">A73&amp;"_"&amp;G73</f>
        <v>_</v>
      </c>
    </row>
    <row r="74" customFormat="false" ht="15" hidden="true" customHeight="false" outlineLevel="0" collapsed="false">
      <c r="H74" s="20" t="str">
        <f aca="false">A74&amp;"_"&amp;G74</f>
        <v>_</v>
      </c>
    </row>
    <row r="75" customFormat="false" ht="15" hidden="true" customHeight="false" outlineLevel="0" collapsed="false">
      <c r="H75" s="20" t="str">
        <f aca="false">A75&amp;"_"&amp;G75</f>
        <v>_</v>
      </c>
    </row>
    <row r="76" customFormat="false" ht="15" hidden="true" customHeight="false" outlineLevel="0" collapsed="false">
      <c r="H76" s="20" t="str">
        <f aca="false">A76&amp;"_"&amp;G76</f>
        <v>_</v>
      </c>
    </row>
    <row r="77" customFormat="false" ht="15" hidden="true" customHeight="false" outlineLevel="0" collapsed="false">
      <c r="H77" s="20" t="str">
        <f aca="false">A77&amp;"_"&amp;G77</f>
        <v>_</v>
      </c>
    </row>
    <row r="78" customFormat="false" ht="15" hidden="true" customHeight="false" outlineLevel="0" collapsed="false">
      <c r="H78" s="20" t="str">
        <f aca="false">A78&amp;"_"&amp;G78</f>
        <v>_</v>
      </c>
    </row>
    <row r="79" customFormat="false" ht="15" hidden="true" customHeight="false" outlineLevel="0" collapsed="false">
      <c r="H79" s="20" t="str">
        <f aca="false">A79&amp;"_"&amp;G79</f>
        <v>_</v>
      </c>
    </row>
    <row r="80" customFormat="false" ht="15" hidden="true" customHeight="false" outlineLevel="0" collapsed="false">
      <c r="H80" s="20" t="str">
        <f aca="false">A80&amp;"_"&amp;G80</f>
        <v>_</v>
      </c>
    </row>
    <row r="81" customFormat="false" ht="15" hidden="true" customHeight="false" outlineLevel="0" collapsed="false">
      <c r="H81" s="20" t="str">
        <f aca="false">A81&amp;"_"&amp;G81</f>
        <v>_</v>
      </c>
    </row>
    <row r="82" customFormat="false" ht="15" hidden="true" customHeight="false" outlineLevel="0" collapsed="false">
      <c r="H82" s="20" t="str">
        <f aca="false">A82&amp;"_"&amp;G82</f>
        <v>_</v>
      </c>
    </row>
    <row r="83" customFormat="false" ht="15" hidden="true" customHeight="false" outlineLevel="0" collapsed="false">
      <c r="H83" s="20" t="str">
        <f aca="false">A83&amp;"_"&amp;G83</f>
        <v>_</v>
      </c>
    </row>
    <row r="84" customFormat="false" ht="15" hidden="true" customHeight="false" outlineLevel="0" collapsed="false">
      <c r="H84" s="20" t="str">
        <f aca="false">A84&amp;"_"&amp;G84</f>
        <v>_</v>
      </c>
    </row>
    <row r="85" customFormat="false" ht="15" hidden="true" customHeight="false" outlineLevel="0" collapsed="false">
      <c r="H85" s="20" t="str">
        <f aca="false">A85&amp;"_"&amp;G85</f>
        <v>_</v>
      </c>
    </row>
    <row r="86" customFormat="false" ht="15" hidden="true" customHeight="false" outlineLevel="0" collapsed="false">
      <c r="H86" s="20" t="str">
        <f aca="false">A86&amp;"_"&amp;G86</f>
        <v>_</v>
      </c>
    </row>
    <row r="87" customFormat="false" ht="15" hidden="true" customHeight="false" outlineLevel="0" collapsed="false">
      <c r="H87" s="20" t="str">
        <f aca="false">A87&amp;"_"&amp;G87</f>
        <v>_</v>
      </c>
    </row>
    <row r="88" customFormat="false" ht="15" hidden="true" customHeight="false" outlineLevel="0" collapsed="false">
      <c r="H88" s="20" t="str">
        <f aca="false">A88&amp;"_"&amp;G88</f>
        <v>_</v>
      </c>
    </row>
    <row r="89" customFormat="false" ht="15" hidden="true" customHeight="false" outlineLevel="0" collapsed="false">
      <c r="H89" s="20" t="str">
        <f aca="false">A89&amp;"_"&amp;G89</f>
        <v>_</v>
      </c>
    </row>
    <row r="90" customFormat="false" ht="15" hidden="true" customHeight="false" outlineLevel="0" collapsed="false">
      <c r="H90" s="20" t="str">
        <f aca="false">A90&amp;"_"&amp;G90</f>
        <v>_</v>
      </c>
    </row>
    <row r="91" customFormat="false" ht="15" hidden="true" customHeight="false" outlineLevel="0" collapsed="false">
      <c r="H91" s="20" t="str">
        <f aca="false">A91&amp;"_"&amp;G91</f>
        <v>_</v>
      </c>
    </row>
    <row r="92" customFormat="false" ht="15" hidden="true" customHeight="false" outlineLevel="0" collapsed="false">
      <c r="H92" s="20" t="str">
        <f aca="false">A92&amp;"_"&amp;G92</f>
        <v>_</v>
      </c>
    </row>
    <row r="93" customFormat="false" ht="15" hidden="true" customHeight="false" outlineLevel="0" collapsed="false">
      <c r="H93" s="20" t="str">
        <f aca="false">A93&amp;"_"&amp;G93</f>
        <v>_</v>
      </c>
    </row>
    <row r="94" customFormat="false" ht="15" hidden="true" customHeight="false" outlineLevel="0" collapsed="false">
      <c r="H94" s="20" t="str">
        <f aca="false">A94&amp;"_"&amp;G94</f>
        <v>_</v>
      </c>
    </row>
    <row r="95" customFormat="false" ht="15" hidden="true" customHeight="false" outlineLevel="0" collapsed="false">
      <c r="H95" s="20" t="str">
        <f aca="false">A95&amp;"_"&amp;G95</f>
        <v>_</v>
      </c>
    </row>
    <row r="96" customFormat="false" ht="15" hidden="true" customHeight="false" outlineLevel="0" collapsed="false">
      <c r="H96" s="20" t="str">
        <f aca="false">A96&amp;"_"&amp;G96</f>
        <v>_</v>
      </c>
    </row>
    <row r="97" customFormat="false" ht="15" hidden="true" customHeight="false" outlineLevel="0" collapsed="false">
      <c r="H97" s="20" t="str">
        <f aca="false">A97&amp;"_"&amp;G97</f>
        <v>_</v>
      </c>
    </row>
    <row r="98" customFormat="false" ht="15" hidden="true" customHeight="false" outlineLevel="0" collapsed="false">
      <c r="H98" s="20" t="str">
        <f aca="false">A98&amp;"_"&amp;G98</f>
        <v>_</v>
      </c>
    </row>
    <row r="99" customFormat="false" ht="15" hidden="true" customHeight="false" outlineLevel="0" collapsed="false">
      <c r="H99" s="20" t="str">
        <f aca="false">A99&amp;"_"&amp;G99</f>
        <v>_</v>
      </c>
    </row>
    <row r="100" customFormat="false" ht="15" hidden="true" customHeight="false" outlineLevel="0" collapsed="false">
      <c r="H100" s="20" t="str">
        <f aca="false">A100&amp;"_"&amp;G100</f>
        <v>_</v>
      </c>
    </row>
    <row r="101" customFormat="false" ht="15" hidden="true" customHeight="false" outlineLevel="0" collapsed="false">
      <c r="H101" s="20" t="str">
        <f aca="false">A101&amp;"_"&amp;G101</f>
        <v>_</v>
      </c>
    </row>
    <row r="102" customFormat="false" ht="15" hidden="true" customHeight="false" outlineLevel="0" collapsed="false">
      <c r="H102" s="20" t="str">
        <f aca="false">A102&amp;"_"&amp;G102</f>
        <v>_</v>
      </c>
    </row>
    <row r="103" customFormat="false" ht="15" hidden="true" customHeight="false" outlineLevel="0" collapsed="false">
      <c r="H103" s="20" t="str">
        <f aca="false">A103&amp;"_"&amp;G103</f>
        <v>_</v>
      </c>
    </row>
    <row r="104" customFormat="false" ht="15" hidden="true" customHeight="false" outlineLevel="0" collapsed="false">
      <c r="H104" s="20" t="str">
        <f aca="false">A104&amp;"_"&amp;G104</f>
        <v>_</v>
      </c>
    </row>
    <row r="105" customFormat="false" ht="15" hidden="true" customHeight="false" outlineLevel="0" collapsed="false">
      <c r="H105" s="20" t="str">
        <f aca="false">A105&amp;"_"&amp;G105</f>
        <v>_</v>
      </c>
    </row>
    <row r="106" customFormat="false" ht="15" hidden="true" customHeight="false" outlineLevel="0" collapsed="false">
      <c r="H106" s="20" t="str">
        <f aca="false">A106&amp;"_"&amp;G106</f>
        <v>_</v>
      </c>
    </row>
    <row r="107" customFormat="false" ht="15" hidden="true" customHeight="false" outlineLevel="0" collapsed="false">
      <c r="H107" s="20" t="str">
        <f aca="false">A107&amp;"_"&amp;G107</f>
        <v>_</v>
      </c>
    </row>
    <row r="108" customFormat="false" ht="15" hidden="true" customHeight="false" outlineLevel="0" collapsed="false">
      <c r="H108" s="20" t="str">
        <f aca="false">A108&amp;"_"&amp;G108</f>
        <v>_</v>
      </c>
    </row>
    <row r="109" customFormat="false" ht="15" hidden="true" customHeight="false" outlineLevel="0" collapsed="false">
      <c r="H109" s="20" t="str">
        <f aca="false">A109&amp;"_"&amp;G109</f>
        <v>_</v>
      </c>
    </row>
    <row r="110" customFormat="false" ht="15" hidden="true" customHeight="false" outlineLevel="0" collapsed="false">
      <c r="H110" s="20" t="str">
        <f aca="false">A110&amp;"_"&amp;G110</f>
        <v>_</v>
      </c>
    </row>
    <row r="111" customFormat="false" ht="15" hidden="true" customHeight="false" outlineLevel="0" collapsed="false">
      <c r="H111" s="20" t="str">
        <f aca="false">A111&amp;"_"&amp;G111</f>
        <v>_</v>
      </c>
    </row>
    <row r="112" customFormat="false" ht="15" hidden="true" customHeight="false" outlineLevel="0" collapsed="false">
      <c r="H112" s="20" t="str">
        <f aca="false">A112&amp;"_"&amp;G112</f>
        <v>_</v>
      </c>
    </row>
    <row r="113" customFormat="false" ht="15" hidden="true" customHeight="false" outlineLevel="0" collapsed="false">
      <c r="H113" s="20" t="str">
        <f aca="false">A113&amp;"_"&amp;G113</f>
        <v>_</v>
      </c>
    </row>
    <row r="114" customFormat="false" ht="15" hidden="true" customHeight="false" outlineLevel="0" collapsed="false">
      <c r="H114" s="20" t="str">
        <f aca="false">A114&amp;"_"&amp;G114</f>
        <v>_</v>
      </c>
    </row>
    <row r="115" customFormat="false" ht="15" hidden="true" customHeight="false" outlineLevel="0" collapsed="false">
      <c r="H115" s="20" t="str">
        <f aca="false">A115&amp;"_"&amp;G115</f>
        <v>_</v>
      </c>
    </row>
    <row r="116" customFormat="false" ht="15" hidden="true" customHeight="false" outlineLevel="0" collapsed="false">
      <c r="H116" s="20" t="str">
        <f aca="false">A116&amp;"_"&amp;G116</f>
        <v>_</v>
      </c>
    </row>
    <row r="117" customFormat="false" ht="15" hidden="true" customHeight="false" outlineLevel="0" collapsed="false">
      <c r="H117" s="20" t="str">
        <f aca="false">A117&amp;"_"&amp;G117</f>
        <v>_</v>
      </c>
    </row>
    <row r="118" customFormat="false" ht="15" hidden="true" customHeight="false" outlineLevel="0" collapsed="false">
      <c r="H118" s="20" t="str">
        <f aca="false">A118&amp;"_"&amp;G118</f>
        <v>_</v>
      </c>
    </row>
    <row r="119" customFormat="false" ht="15" hidden="true" customHeight="false" outlineLevel="0" collapsed="false">
      <c r="H119" s="20" t="str">
        <f aca="false">A119&amp;"_"&amp;G119</f>
        <v>_</v>
      </c>
    </row>
    <row r="120" customFormat="false" ht="15" hidden="true" customHeight="false" outlineLevel="0" collapsed="false">
      <c r="H120" s="20" t="str">
        <f aca="false">A120&amp;"_"&amp;G120</f>
        <v>_</v>
      </c>
    </row>
    <row r="121" customFormat="false" ht="15" hidden="true" customHeight="false" outlineLevel="0" collapsed="false">
      <c r="H121" s="20" t="str">
        <f aca="false">A121&amp;"_"&amp;G121</f>
        <v>_</v>
      </c>
    </row>
    <row r="122" customFormat="false" ht="15" hidden="true" customHeight="false" outlineLevel="0" collapsed="false">
      <c r="H122" s="20" t="str">
        <f aca="false">A122&amp;"_"&amp;G122</f>
        <v>_</v>
      </c>
    </row>
    <row r="123" customFormat="false" ht="15" hidden="true" customHeight="false" outlineLevel="0" collapsed="false">
      <c r="H123" s="20" t="str">
        <f aca="false">A123&amp;"_"&amp;G123</f>
        <v>_</v>
      </c>
    </row>
    <row r="124" customFormat="false" ht="15" hidden="true" customHeight="false" outlineLevel="0" collapsed="false">
      <c r="H124" s="20" t="str">
        <f aca="false">A124&amp;"_"&amp;G124</f>
        <v>_</v>
      </c>
    </row>
    <row r="125" customFormat="false" ht="15" hidden="true" customHeight="false" outlineLevel="0" collapsed="false">
      <c r="H125" s="20" t="str">
        <f aca="false">A125&amp;"_"&amp;G125</f>
        <v>_</v>
      </c>
    </row>
    <row r="126" customFormat="false" ht="15" hidden="true" customHeight="false" outlineLevel="0" collapsed="false">
      <c r="H126" s="20" t="str">
        <f aca="false">A126&amp;"_"&amp;G126</f>
        <v>_</v>
      </c>
    </row>
    <row r="127" customFormat="false" ht="15" hidden="true" customHeight="false" outlineLevel="0" collapsed="false">
      <c r="H127" s="20" t="str">
        <f aca="false">A127&amp;"_"&amp;G127</f>
        <v>_</v>
      </c>
    </row>
    <row r="128" customFormat="false" ht="15" hidden="true" customHeight="false" outlineLevel="0" collapsed="false">
      <c r="H128" s="20" t="str">
        <f aca="false">A128&amp;"_"&amp;G128</f>
        <v>_</v>
      </c>
    </row>
    <row r="129" customFormat="false" ht="15" hidden="true" customHeight="false" outlineLevel="0" collapsed="false">
      <c r="H129" s="20" t="str">
        <f aca="false">A129&amp;"_"&amp;G129</f>
        <v>_</v>
      </c>
    </row>
    <row r="130" customFormat="false" ht="15" hidden="true" customHeight="false" outlineLevel="0" collapsed="false">
      <c r="H130" s="20" t="str">
        <f aca="false">A130&amp;"_"&amp;G130</f>
        <v>_</v>
      </c>
    </row>
    <row r="131" customFormat="false" ht="15" hidden="true" customHeight="false" outlineLevel="0" collapsed="false">
      <c r="H131" s="20" t="str">
        <f aca="false">A131&amp;"_"&amp;G131</f>
        <v>_</v>
      </c>
    </row>
    <row r="132" customFormat="false" ht="15" hidden="true" customHeight="false" outlineLevel="0" collapsed="false">
      <c r="H132" s="20" t="str">
        <f aca="false">A132&amp;"_"&amp;G132</f>
        <v>_</v>
      </c>
    </row>
    <row r="133" customFormat="false" ht="15" hidden="true" customHeight="false" outlineLevel="0" collapsed="false">
      <c r="H133" s="20" t="str">
        <f aca="false">A133&amp;"_"&amp;G133</f>
        <v>_</v>
      </c>
    </row>
    <row r="134" customFormat="false" ht="15" hidden="true" customHeight="false" outlineLevel="0" collapsed="false">
      <c r="H134" s="20" t="str">
        <f aca="false">A134&amp;"_"&amp;G134</f>
        <v>_</v>
      </c>
    </row>
    <row r="135" customFormat="false" ht="15" hidden="true" customHeight="false" outlineLevel="0" collapsed="false">
      <c r="H135" s="20" t="str">
        <f aca="false">A135&amp;"_"&amp;G135</f>
        <v>_</v>
      </c>
    </row>
    <row r="136" customFormat="false" ht="15" hidden="true" customHeight="false" outlineLevel="0" collapsed="false">
      <c r="H136" s="20" t="str">
        <f aca="false">A136&amp;"_"&amp;G136</f>
        <v>_</v>
      </c>
    </row>
    <row r="137" customFormat="false" ht="15" hidden="true" customHeight="false" outlineLevel="0" collapsed="false">
      <c r="H137" s="20" t="str">
        <f aca="false">A137&amp;"_"&amp;G137</f>
        <v>_</v>
      </c>
    </row>
    <row r="138" customFormat="false" ht="15" hidden="true" customHeight="false" outlineLevel="0" collapsed="false">
      <c r="H138" s="20" t="str">
        <f aca="false">A138&amp;"_"&amp;G138</f>
        <v>_</v>
      </c>
    </row>
    <row r="139" customFormat="false" ht="15" hidden="true" customHeight="false" outlineLevel="0" collapsed="false">
      <c r="H139" s="20" t="str">
        <f aca="false">A139&amp;"_"&amp;G139</f>
        <v>_</v>
      </c>
    </row>
    <row r="140" customFormat="false" ht="15" hidden="true" customHeight="false" outlineLevel="0" collapsed="false">
      <c r="H140" s="20" t="str">
        <f aca="false">A140&amp;"_"&amp;G140</f>
        <v>_</v>
      </c>
    </row>
    <row r="141" customFormat="false" ht="15" hidden="true" customHeight="false" outlineLevel="0" collapsed="false">
      <c r="H141" s="20" t="str">
        <f aca="false">A141&amp;"_"&amp;G141</f>
        <v>_</v>
      </c>
    </row>
    <row r="142" customFormat="false" ht="15" hidden="true" customHeight="false" outlineLevel="0" collapsed="false">
      <c r="H142" s="20" t="str">
        <f aca="false">A142&amp;"_"&amp;G142</f>
        <v>_</v>
      </c>
    </row>
    <row r="143" customFormat="false" ht="15" hidden="true" customHeight="false" outlineLevel="0" collapsed="false">
      <c r="H143" s="20" t="str">
        <f aca="false">A143&amp;"_"&amp;G143</f>
        <v>_</v>
      </c>
    </row>
    <row r="144" customFormat="false" ht="15" hidden="true" customHeight="false" outlineLevel="0" collapsed="false">
      <c r="H144" s="20" t="str">
        <f aca="false">A144&amp;"_"&amp;G144</f>
        <v>_</v>
      </c>
    </row>
    <row r="145" customFormat="false" ht="15" hidden="true" customHeight="false" outlineLevel="0" collapsed="false">
      <c r="H145" s="20" t="str">
        <f aca="false">A145&amp;"_"&amp;G145</f>
        <v>_</v>
      </c>
    </row>
    <row r="146" customFormat="false" ht="15" hidden="true" customHeight="false" outlineLevel="0" collapsed="false">
      <c r="H146" s="20" t="str">
        <f aca="false">A146&amp;"_"&amp;G146</f>
        <v>_</v>
      </c>
    </row>
    <row r="147" customFormat="false" ht="15" hidden="true" customHeight="false" outlineLevel="0" collapsed="false">
      <c r="H147" s="20" t="str">
        <f aca="false">A147&amp;"_"&amp;G147</f>
        <v>_</v>
      </c>
    </row>
    <row r="148" customFormat="false" ht="15" hidden="true" customHeight="false" outlineLevel="0" collapsed="false">
      <c r="H148" s="20" t="str">
        <f aca="false">A148&amp;"_"&amp;G148</f>
        <v>_</v>
      </c>
    </row>
    <row r="149" customFormat="false" ht="15" hidden="true" customHeight="false" outlineLevel="0" collapsed="false">
      <c r="H149" s="20" t="str">
        <f aca="false">A149&amp;"_"&amp;G149</f>
        <v>_</v>
      </c>
    </row>
    <row r="150" customFormat="false" ht="15" hidden="true" customHeight="false" outlineLevel="0" collapsed="false">
      <c r="H150" s="20" t="str">
        <f aca="false">A150&amp;"_"&amp;G150</f>
        <v>_</v>
      </c>
    </row>
    <row r="151" customFormat="false" ht="15" hidden="true" customHeight="false" outlineLevel="0" collapsed="false">
      <c r="H151" s="20" t="str">
        <f aca="false">A151&amp;"_"&amp;G151</f>
        <v>_</v>
      </c>
    </row>
    <row r="152" customFormat="false" ht="15" hidden="true" customHeight="false" outlineLevel="0" collapsed="false">
      <c r="H152" s="20" t="str">
        <f aca="false">A152&amp;"_"&amp;G152</f>
        <v>_</v>
      </c>
    </row>
    <row r="153" customFormat="false" ht="15" hidden="true" customHeight="false" outlineLevel="0" collapsed="false">
      <c r="H153" s="20" t="str">
        <f aca="false">A153&amp;"_"&amp;G153</f>
        <v>_</v>
      </c>
    </row>
    <row r="154" customFormat="false" ht="15" hidden="true" customHeight="false" outlineLevel="0" collapsed="false">
      <c r="H154" s="20" t="str">
        <f aca="false">A154&amp;"_"&amp;G154</f>
        <v>_</v>
      </c>
    </row>
    <row r="155" customFormat="false" ht="15" hidden="true" customHeight="false" outlineLevel="0" collapsed="false">
      <c r="H155" s="20" t="str">
        <f aca="false">A155&amp;"_"&amp;G155</f>
        <v>_</v>
      </c>
    </row>
    <row r="156" customFormat="false" ht="15" hidden="true" customHeight="false" outlineLevel="0" collapsed="false">
      <c r="H156" s="20" t="str">
        <f aca="false">A156&amp;"_"&amp;G156</f>
        <v>_</v>
      </c>
    </row>
    <row r="157" customFormat="false" ht="15" hidden="true" customHeight="false" outlineLevel="0" collapsed="false">
      <c r="H157" s="20" t="str">
        <f aca="false">A157&amp;"_"&amp;G157</f>
        <v>_</v>
      </c>
    </row>
    <row r="158" customFormat="false" ht="15" hidden="true" customHeight="false" outlineLevel="0" collapsed="false">
      <c r="H158" s="20" t="str">
        <f aca="false">A158&amp;"_"&amp;G158</f>
        <v>_</v>
      </c>
    </row>
    <row r="159" customFormat="false" ht="15" hidden="true" customHeight="false" outlineLevel="0" collapsed="false">
      <c r="H159" s="20" t="str">
        <f aca="false">A159&amp;"_"&amp;G159</f>
        <v>_</v>
      </c>
    </row>
    <row r="160" customFormat="false" ht="15" hidden="true" customHeight="false" outlineLevel="0" collapsed="false">
      <c r="H160" s="20" t="str">
        <f aca="false">A160&amp;"_"&amp;G160</f>
        <v>_</v>
      </c>
    </row>
    <row r="161" customFormat="false" ht="15" hidden="true" customHeight="false" outlineLevel="0" collapsed="false">
      <c r="H161" s="20" t="str">
        <f aca="false">A161&amp;"_"&amp;G161</f>
        <v>_</v>
      </c>
    </row>
    <row r="162" customFormat="false" ht="15" hidden="true" customHeight="false" outlineLevel="0" collapsed="false">
      <c r="H162" s="20" t="str">
        <f aca="false">A162&amp;"_"&amp;G162</f>
        <v>_</v>
      </c>
    </row>
    <row r="163" customFormat="false" ht="15" hidden="true" customHeight="false" outlineLevel="0" collapsed="false">
      <c r="H163" s="20" t="str">
        <f aca="false">A163&amp;"_"&amp;G163</f>
        <v>_</v>
      </c>
    </row>
    <row r="164" customFormat="false" ht="15" hidden="true" customHeight="false" outlineLevel="0" collapsed="false">
      <c r="H164" s="20" t="str">
        <f aca="false">A164&amp;"_"&amp;G164</f>
        <v>_</v>
      </c>
    </row>
    <row r="165" customFormat="false" ht="15" hidden="true" customHeight="false" outlineLevel="0" collapsed="false">
      <c r="H165" s="20" t="str">
        <f aca="false">A165&amp;"_"&amp;G165</f>
        <v>_</v>
      </c>
    </row>
    <row r="166" customFormat="false" ht="15" hidden="true" customHeight="false" outlineLevel="0" collapsed="false">
      <c r="H166" s="20" t="str">
        <f aca="false">A166&amp;"_"&amp;G166</f>
        <v>_</v>
      </c>
    </row>
    <row r="167" customFormat="false" ht="15" hidden="true" customHeight="false" outlineLevel="0" collapsed="false">
      <c r="H167" s="20" t="str">
        <f aca="false">A167&amp;"_"&amp;G167</f>
        <v>_</v>
      </c>
    </row>
    <row r="168" customFormat="false" ht="15" hidden="true" customHeight="false" outlineLevel="0" collapsed="false">
      <c r="H168" s="20" t="str">
        <f aca="false">A168&amp;"_"&amp;G168</f>
        <v>_</v>
      </c>
    </row>
    <row r="169" customFormat="false" ht="15" hidden="true" customHeight="false" outlineLevel="0" collapsed="false">
      <c r="H169" s="20" t="str">
        <f aca="false">A169&amp;"_"&amp;G169</f>
        <v>_</v>
      </c>
    </row>
    <row r="170" customFormat="false" ht="15" hidden="true" customHeight="false" outlineLevel="0" collapsed="false">
      <c r="H170" s="20" t="str">
        <f aca="false">A170&amp;"_"&amp;G170</f>
        <v>_</v>
      </c>
    </row>
    <row r="171" customFormat="false" ht="15" hidden="true" customHeight="false" outlineLevel="0" collapsed="false">
      <c r="H171" s="20" t="str">
        <f aca="false">A171&amp;"_"&amp;G171</f>
        <v>_</v>
      </c>
    </row>
    <row r="172" customFormat="false" ht="15" hidden="true" customHeight="false" outlineLevel="0" collapsed="false">
      <c r="H172" s="20" t="str">
        <f aca="false">A172&amp;"_"&amp;G172</f>
        <v>_</v>
      </c>
    </row>
    <row r="173" customFormat="false" ht="15" hidden="true" customHeight="false" outlineLevel="0" collapsed="false">
      <c r="H173" s="20" t="str">
        <f aca="false">A173&amp;"_"&amp;G173</f>
        <v>_</v>
      </c>
    </row>
    <row r="174" customFormat="false" ht="15" hidden="true" customHeight="false" outlineLevel="0" collapsed="false">
      <c r="H174" s="20" t="str">
        <f aca="false">A174&amp;"_"&amp;G174</f>
        <v>_</v>
      </c>
    </row>
    <row r="175" customFormat="false" ht="15" hidden="true" customHeight="false" outlineLevel="0" collapsed="false">
      <c r="H175" s="20" t="str">
        <f aca="false">A175&amp;"_"&amp;G175</f>
        <v>_</v>
      </c>
    </row>
    <row r="176" customFormat="false" ht="15" hidden="true" customHeight="false" outlineLevel="0" collapsed="false">
      <c r="H176" s="20" t="str">
        <f aca="false">A176&amp;"_"&amp;G176</f>
        <v>_</v>
      </c>
    </row>
    <row r="177" customFormat="false" ht="15" hidden="true" customHeight="false" outlineLevel="0" collapsed="false">
      <c r="H177" s="20" t="str">
        <f aca="false">A177&amp;"_"&amp;G177</f>
        <v>_</v>
      </c>
    </row>
    <row r="178" customFormat="false" ht="15" hidden="true" customHeight="false" outlineLevel="0" collapsed="false">
      <c r="H178" s="20" t="str">
        <f aca="false">A178&amp;"_"&amp;G178</f>
        <v>_</v>
      </c>
    </row>
    <row r="179" customFormat="false" ht="15" hidden="true" customHeight="false" outlineLevel="0" collapsed="false">
      <c r="H179" s="20" t="str">
        <f aca="false">A179&amp;"_"&amp;G179</f>
        <v>_</v>
      </c>
    </row>
    <row r="180" customFormat="false" ht="15" hidden="true" customHeight="false" outlineLevel="0" collapsed="false">
      <c r="H180" s="20" t="str">
        <f aca="false">A180&amp;"_"&amp;G180</f>
        <v>_</v>
      </c>
    </row>
    <row r="181" customFormat="false" ht="15" hidden="true" customHeight="false" outlineLevel="0" collapsed="false">
      <c r="H181" s="20" t="str">
        <f aca="false">A181&amp;"_"&amp;G181</f>
        <v>_</v>
      </c>
    </row>
    <row r="182" customFormat="false" ht="15" hidden="true" customHeight="false" outlineLevel="0" collapsed="false">
      <c r="H182" s="20" t="str">
        <f aca="false">A182&amp;"_"&amp;G182</f>
        <v>_</v>
      </c>
    </row>
    <row r="183" customFormat="false" ht="15" hidden="true" customHeight="false" outlineLevel="0" collapsed="false">
      <c r="H183" s="20" t="str">
        <f aca="false">A183&amp;"_"&amp;G183</f>
        <v>_</v>
      </c>
    </row>
    <row r="184" customFormat="false" ht="15" hidden="true" customHeight="false" outlineLevel="0" collapsed="false">
      <c r="H184" s="20" t="str">
        <f aca="false">A184&amp;"_"&amp;G184</f>
        <v>_</v>
      </c>
    </row>
    <row r="185" customFormat="false" ht="15" hidden="true" customHeight="false" outlineLevel="0" collapsed="false">
      <c r="H185" s="20" t="str">
        <f aca="false">A185&amp;"_"&amp;G185</f>
        <v>_</v>
      </c>
    </row>
    <row r="186" customFormat="false" ht="15" hidden="true" customHeight="false" outlineLevel="0" collapsed="false">
      <c r="H186" s="20" t="str">
        <f aca="false">A186&amp;"_"&amp;G186</f>
        <v>_</v>
      </c>
    </row>
    <row r="187" customFormat="false" ht="15" hidden="true" customHeight="false" outlineLevel="0" collapsed="false">
      <c r="H187" s="20" t="str">
        <f aca="false">A187&amp;"_"&amp;G187</f>
        <v>_</v>
      </c>
    </row>
    <row r="188" customFormat="false" ht="15" hidden="true" customHeight="false" outlineLevel="0" collapsed="false">
      <c r="H188" s="20" t="str">
        <f aca="false">A188&amp;"_"&amp;G188</f>
        <v>_</v>
      </c>
    </row>
    <row r="189" customFormat="false" ht="15" hidden="true" customHeight="false" outlineLevel="0" collapsed="false">
      <c r="H189" s="20" t="str">
        <f aca="false">A189&amp;"_"&amp;G189</f>
        <v>_</v>
      </c>
    </row>
    <row r="190" customFormat="false" ht="15" hidden="true" customHeight="false" outlineLevel="0" collapsed="false">
      <c r="H190" s="20" t="str">
        <f aca="false">A190&amp;"_"&amp;G190</f>
        <v>_</v>
      </c>
    </row>
    <row r="191" customFormat="false" ht="15" hidden="true" customHeight="false" outlineLevel="0" collapsed="false">
      <c r="H191" s="20" t="str">
        <f aca="false">A191&amp;"_"&amp;G191</f>
        <v>_</v>
      </c>
    </row>
    <row r="192" customFormat="false" ht="15" hidden="true" customHeight="false" outlineLevel="0" collapsed="false">
      <c r="H192" s="20" t="str">
        <f aca="false">A192&amp;"_"&amp;G192</f>
        <v>_</v>
      </c>
    </row>
    <row r="193" customFormat="false" ht="15" hidden="true" customHeight="false" outlineLevel="0" collapsed="false">
      <c r="H193" s="20" t="str">
        <f aca="false">A193&amp;"_"&amp;G193</f>
        <v>_</v>
      </c>
    </row>
    <row r="194" customFormat="false" ht="15" hidden="true" customHeight="false" outlineLevel="0" collapsed="false">
      <c r="H194" s="20" t="str">
        <f aca="false">A194&amp;"_"&amp;G194</f>
        <v>_</v>
      </c>
    </row>
    <row r="195" customFormat="false" ht="15" hidden="true" customHeight="false" outlineLevel="0" collapsed="false">
      <c r="H195" s="20" t="str">
        <f aca="false">A195&amp;"_"&amp;G195</f>
        <v>_</v>
      </c>
    </row>
    <row r="196" customFormat="false" ht="15" hidden="true" customHeight="false" outlineLevel="0" collapsed="false">
      <c r="H196" s="20" t="str">
        <f aca="false">A196&amp;"_"&amp;G196</f>
        <v>_</v>
      </c>
    </row>
    <row r="197" customFormat="false" ht="15" hidden="true" customHeight="false" outlineLevel="0" collapsed="false">
      <c r="H197" s="20" t="str">
        <f aca="false">A197&amp;"_"&amp;G197</f>
        <v>_</v>
      </c>
    </row>
    <row r="198" customFormat="false" ht="15" hidden="true" customHeight="false" outlineLevel="0" collapsed="false">
      <c r="H198" s="20" t="str">
        <f aca="false">A198&amp;"_"&amp;G198</f>
        <v>_</v>
      </c>
    </row>
    <row r="199" customFormat="false" ht="15" hidden="true" customHeight="false" outlineLevel="0" collapsed="false">
      <c r="H199" s="20" t="str">
        <f aca="false">A199&amp;"_"&amp;G199</f>
        <v>_</v>
      </c>
    </row>
    <row r="200" customFormat="false" ht="15" hidden="true" customHeight="false" outlineLevel="0" collapsed="false">
      <c r="H200" s="20" t="str">
        <f aca="false">A200&amp;"_"&amp;G200</f>
        <v>_</v>
      </c>
    </row>
    <row r="201" customFormat="false" ht="15" hidden="true" customHeight="false" outlineLevel="0" collapsed="false">
      <c r="H201" s="20" t="str">
        <f aca="false">A201&amp;"_"&amp;G201</f>
        <v>_</v>
      </c>
    </row>
    <row r="202" customFormat="false" ht="15" hidden="true" customHeight="false" outlineLevel="0" collapsed="false">
      <c r="H202" s="20" t="str">
        <f aca="false">A202&amp;"_"&amp;G202</f>
        <v>_</v>
      </c>
    </row>
    <row r="203" customFormat="false" ht="15" hidden="true" customHeight="false" outlineLevel="0" collapsed="false">
      <c r="H203" s="20" t="str">
        <f aca="false">A203&amp;"_"&amp;G203</f>
        <v>_</v>
      </c>
    </row>
    <row r="204" customFormat="false" ht="15" hidden="true" customHeight="false" outlineLevel="0" collapsed="false">
      <c r="H204" s="20" t="str">
        <f aca="false">A204&amp;"_"&amp;G204</f>
        <v>_</v>
      </c>
    </row>
    <row r="205" customFormat="false" ht="15" hidden="true" customHeight="false" outlineLevel="0" collapsed="false">
      <c r="H205" s="20" t="str">
        <f aca="false">A205&amp;"_"&amp;G205</f>
        <v>_</v>
      </c>
    </row>
    <row r="206" customFormat="false" ht="15" hidden="true" customHeight="false" outlineLevel="0" collapsed="false">
      <c r="H206" s="20" t="str">
        <f aca="false">A206&amp;"_"&amp;G206</f>
        <v>_</v>
      </c>
    </row>
    <row r="207" customFormat="false" ht="15" hidden="true" customHeight="false" outlineLevel="0" collapsed="false">
      <c r="H207" s="20" t="str">
        <f aca="false">A207&amp;"_"&amp;G207</f>
        <v>_</v>
      </c>
    </row>
    <row r="208" customFormat="false" ht="15" hidden="true" customHeight="false" outlineLevel="0" collapsed="false">
      <c r="H208" s="20" t="str">
        <f aca="false">A208&amp;"_"&amp;G208</f>
        <v>_</v>
      </c>
    </row>
    <row r="209" customFormat="false" ht="15" hidden="true" customHeight="false" outlineLevel="0" collapsed="false">
      <c r="H209" s="20" t="str">
        <f aca="false">A209&amp;"_"&amp;G209</f>
        <v>_</v>
      </c>
    </row>
    <row r="210" customFormat="false" ht="15" hidden="true" customHeight="false" outlineLevel="0" collapsed="false">
      <c r="H210" s="20" t="str">
        <f aca="false">A210&amp;"_"&amp;G210</f>
        <v>_</v>
      </c>
    </row>
    <row r="211" customFormat="false" ht="15" hidden="true" customHeight="false" outlineLevel="0" collapsed="false">
      <c r="H211" s="20" t="str">
        <f aca="false">A211&amp;"_"&amp;G211</f>
        <v>_</v>
      </c>
    </row>
    <row r="212" customFormat="false" ht="15" hidden="true" customHeight="false" outlineLevel="0" collapsed="false">
      <c r="H212" s="20" t="str">
        <f aca="false">A212&amp;"_"&amp;G212</f>
        <v>_</v>
      </c>
    </row>
    <row r="213" customFormat="false" ht="15" hidden="true" customHeight="false" outlineLevel="0" collapsed="false">
      <c r="H213" s="20" t="str">
        <f aca="false">A213&amp;"_"&amp;G213</f>
        <v>_</v>
      </c>
    </row>
    <row r="214" customFormat="false" ht="15" hidden="true" customHeight="false" outlineLevel="0" collapsed="false">
      <c r="H214" s="20" t="str">
        <f aca="false">A214&amp;"_"&amp;G214</f>
        <v>_</v>
      </c>
    </row>
    <row r="215" customFormat="false" ht="15" hidden="true" customHeight="false" outlineLevel="0" collapsed="false">
      <c r="H215" s="20" t="str">
        <f aca="false">A215&amp;"_"&amp;G215</f>
        <v>_</v>
      </c>
    </row>
    <row r="216" customFormat="false" ht="15" hidden="true" customHeight="false" outlineLevel="0" collapsed="false">
      <c r="H216" s="20" t="str">
        <f aca="false">A216&amp;"_"&amp;G216</f>
        <v>_</v>
      </c>
    </row>
    <row r="217" customFormat="false" ht="15" hidden="true" customHeight="false" outlineLevel="0" collapsed="false">
      <c r="H217" s="20" t="str">
        <f aca="false">A217&amp;"_"&amp;G217</f>
        <v>_</v>
      </c>
    </row>
    <row r="218" customFormat="false" ht="15" hidden="true" customHeight="false" outlineLevel="0" collapsed="false">
      <c r="H218" s="20" t="str">
        <f aca="false">A218&amp;"_"&amp;G218</f>
        <v>_</v>
      </c>
    </row>
    <row r="219" customFormat="false" ht="15" hidden="true" customHeight="false" outlineLevel="0" collapsed="false">
      <c r="H219" s="20" t="str">
        <f aca="false">A219&amp;"_"&amp;G219</f>
        <v>_</v>
      </c>
    </row>
    <row r="220" customFormat="false" ht="15" hidden="true" customHeight="false" outlineLevel="0" collapsed="false">
      <c r="H220" s="20" t="str">
        <f aca="false">A220&amp;"_"&amp;G220</f>
        <v>_</v>
      </c>
    </row>
    <row r="221" customFormat="false" ht="15" hidden="true" customHeight="false" outlineLevel="0" collapsed="false">
      <c r="H221" s="20" t="str">
        <f aca="false">A221&amp;"_"&amp;G221</f>
        <v>_</v>
      </c>
    </row>
    <row r="222" customFormat="false" ht="15" hidden="true" customHeight="false" outlineLevel="0" collapsed="false">
      <c r="H222" s="20" t="str">
        <f aca="false">A222&amp;"_"&amp;G222</f>
        <v>_</v>
      </c>
    </row>
    <row r="223" customFormat="false" ht="15" hidden="true" customHeight="false" outlineLevel="0" collapsed="false">
      <c r="H223" s="20" t="str">
        <f aca="false">A223&amp;"_"&amp;G223</f>
        <v>_</v>
      </c>
    </row>
    <row r="224" customFormat="false" ht="15" hidden="true" customHeight="false" outlineLevel="0" collapsed="false">
      <c r="H224" s="20" t="str">
        <f aca="false">A224&amp;"_"&amp;G224</f>
        <v>_</v>
      </c>
    </row>
    <row r="225" customFormat="false" ht="15" hidden="true" customHeight="false" outlineLevel="0" collapsed="false">
      <c r="H225" s="20" t="str">
        <f aca="false">A225&amp;"_"&amp;G225</f>
        <v>_</v>
      </c>
    </row>
    <row r="226" customFormat="false" ht="15" hidden="true" customHeight="false" outlineLevel="0" collapsed="false">
      <c r="H226" s="20" t="str">
        <f aca="false">A226&amp;"_"&amp;G226</f>
        <v>_</v>
      </c>
    </row>
    <row r="227" customFormat="false" ht="15" hidden="true" customHeight="false" outlineLevel="0" collapsed="false">
      <c r="H227" s="20" t="str">
        <f aca="false">A227&amp;"_"&amp;G227</f>
        <v>_</v>
      </c>
    </row>
    <row r="228" customFormat="false" ht="15" hidden="true" customHeight="false" outlineLevel="0" collapsed="false">
      <c r="H228" s="20" t="str">
        <f aca="false">A228&amp;"_"&amp;G228</f>
        <v>_</v>
      </c>
    </row>
    <row r="229" customFormat="false" ht="15" hidden="true" customHeight="false" outlineLevel="0" collapsed="false">
      <c r="H229" s="20" t="str">
        <f aca="false">A229&amp;"_"&amp;G229</f>
        <v>_</v>
      </c>
    </row>
    <row r="230" customFormat="false" ht="15" hidden="true" customHeight="false" outlineLevel="0" collapsed="false">
      <c r="H230" s="20" t="str">
        <f aca="false">A230&amp;"_"&amp;G230</f>
        <v>_</v>
      </c>
    </row>
    <row r="231" customFormat="false" ht="15" hidden="true" customHeight="false" outlineLevel="0" collapsed="false">
      <c r="H231" s="20" t="str">
        <f aca="false">A231&amp;"_"&amp;G231</f>
        <v>_</v>
      </c>
    </row>
    <row r="232" customFormat="false" ht="15" hidden="true" customHeight="false" outlineLevel="0" collapsed="false">
      <c r="H232" s="20" t="str">
        <f aca="false">A232&amp;"_"&amp;G232</f>
        <v>_</v>
      </c>
    </row>
    <row r="233" customFormat="false" ht="15" hidden="true" customHeight="false" outlineLevel="0" collapsed="false">
      <c r="H233" s="20" t="str">
        <f aca="false">A233&amp;"_"&amp;G233</f>
        <v>_</v>
      </c>
    </row>
    <row r="234" customFormat="false" ht="15" hidden="true" customHeight="false" outlineLevel="0" collapsed="false">
      <c r="H234" s="20" t="str">
        <f aca="false">A234&amp;"_"&amp;G234</f>
        <v>_</v>
      </c>
    </row>
    <row r="235" customFormat="false" ht="15" hidden="true" customHeight="false" outlineLevel="0" collapsed="false">
      <c r="H235" s="20" t="str">
        <f aca="false">A235&amp;"_"&amp;G235</f>
        <v>_</v>
      </c>
    </row>
    <row r="236" customFormat="false" ht="15" hidden="true" customHeight="false" outlineLevel="0" collapsed="false">
      <c r="H236" s="20" t="str">
        <f aca="false">A236&amp;"_"&amp;G236</f>
        <v>_</v>
      </c>
    </row>
    <row r="237" customFormat="false" ht="15" hidden="true" customHeight="false" outlineLevel="0" collapsed="false">
      <c r="H237" s="20" t="str">
        <f aca="false">A237&amp;"_"&amp;G237</f>
        <v>_</v>
      </c>
    </row>
    <row r="238" customFormat="false" ht="15" hidden="true" customHeight="false" outlineLevel="0" collapsed="false">
      <c r="H238" s="20" t="str">
        <f aca="false">A238&amp;"_"&amp;G238</f>
        <v>_</v>
      </c>
    </row>
    <row r="239" customFormat="false" ht="15" hidden="true" customHeight="false" outlineLevel="0" collapsed="false">
      <c r="H239" s="20" t="str">
        <f aca="false">A239&amp;"_"&amp;G239</f>
        <v>_</v>
      </c>
    </row>
    <row r="240" customFormat="false" ht="15" hidden="true" customHeight="false" outlineLevel="0" collapsed="false">
      <c r="H240" s="20" t="str">
        <f aca="false">A240&amp;"_"&amp;G240</f>
        <v>_</v>
      </c>
    </row>
    <row r="241" customFormat="false" ht="15" hidden="true" customHeight="false" outlineLevel="0" collapsed="false">
      <c r="H241" s="20" t="str">
        <f aca="false">A241&amp;"_"&amp;G241</f>
        <v>_</v>
      </c>
    </row>
    <row r="242" customFormat="false" ht="15" hidden="true" customHeight="false" outlineLevel="0" collapsed="false">
      <c r="H242" s="20" t="str">
        <f aca="false">A242&amp;"_"&amp;G242</f>
        <v>_</v>
      </c>
    </row>
    <row r="243" customFormat="false" ht="15" hidden="true" customHeight="false" outlineLevel="0" collapsed="false">
      <c r="H243" s="20" t="str">
        <f aca="false">A243&amp;"_"&amp;G243</f>
        <v>_</v>
      </c>
    </row>
    <row r="244" customFormat="false" ht="15" hidden="true" customHeight="false" outlineLevel="0" collapsed="false">
      <c r="H244" s="20" t="str">
        <f aca="false">A244&amp;"_"&amp;G244</f>
        <v>_</v>
      </c>
    </row>
    <row r="245" customFormat="false" ht="15" hidden="true" customHeight="false" outlineLevel="0" collapsed="false">
      <c r="H245" s="20" t="str">
        <f aca="false">A245&amp;"_"&amp;G245</f>
        <v>_</v>
      </c>
    </row>
    <row r="246" customFormat="false" ht="15" hidden="true" customHeight="false" outlineLevel="0" collapsed="false">
      <c r="H246" s="20" t="str">
        <f aca="false">A246&amp;"_"&amp;G246</f>
        <v>_</v>
      </c>
    </row>
    <row r="247" customFormat="false" ht="15" hidden="true" customHeight="false" outlineLevel="0" collapsed="false">
      <c r="H247" s="20" t="str">
        <f aca="false">A247&amp;"_"&amp;G247</f>
        <v>_</v>
      </c>
    </row>
    <row r="248" customFormat="false" ht="15" hidden="true" customHeight="false" outlineLevel="0" collapsed="false">
      <c r="H248" s="20" t="str">
        <f aca="false">A248&amp;"_"&amp;G248</f>
        <v>_</v>
      </c>
    </row>
    <row r="249" customFormat="false" ht="15" hidden="true" customHeight="false" outlineLevel="0" collapsed="false">
      <c r="H249" s="20" t="str">
        <f aca="false">A249&amp;"_"&amp;G249</f>
        <v>_</v>
      </c>
    </row>
    <row r="250" customFormat="false" ht="15" hidden="true" customHeight="false" outlineLevel="0" collapsed="false">
      <c r="H250" s="20" t="str">
        <f aca="false">A250&amp;"_"&amp;G250</f>
        <v>_</v>
      </c>
    </row>
    <row r="251" customFormat="false" ht="15" hidden="true" customHeight="false" outlineLevel="0" collapsed="false">
      <c r="H251" s="20" t="str">
        <f aca="false">A251&amp;"_"&amp;G251</f>
        <v>_</v>
      </c>
    </row>
    <row r="252" customFormat="false" ht="15" hidden="true" customHeight="false" outlineLevel="0" collapsed="false">
      <c r="H252" s="20" t="str">
        <f aca="false">A252&amp;"_"&amp;G252</f>
        <v>_</v>
      </c>
    </row>
    <row r="253" customFormat="false" ht="15" hidden="true" customHeight="false" outlineLevel="0" collapsed="false">
      <c r="H253" s="20" t="str">
        <f aca="false">A253&amp;"_"&amp;G253</f>
        <v>_</v>
      </c>
    </row>
    <row r="254" customFormat="false" ht="15" hidden="true" customHeight="false" outlineLevel="0" collapsed="false">
      <c r="H254" s="20" t="str">
        <f aca="false">A254&amp;"_"&amp;G254</f>
        <v>_</v>
      </c>
    </row>
    <row r="255" customFormat="false" ht="15" hidden="true" customHeight="false" outlineLevel="0" collapsed="false">
      <c r="H255" s="20" t="str">
        <f aca="false">A255&amp;"_"&amp;G255</f>
        <v>_</v>
      </c>
    </row>
    <row r="256" customFormat="false" ht="15" hidden="true" customHeight="false" outlineLevel="0" collapsed="false">
      <c r="H256" s="20" t="str">
        <f aca="false">A256&amp;"_"&amp;G256</f>
        <v>_</v>
      </c>
    </row>
    <row r="257" customFormat="false" ht="15" hidden="true" customHeight="false" outlineLevel="0" collapsed="false">
      <c r="H257" s="20" t="str">
        <f aca="false">A257&amp;"_"&amp;G257</f>
        <v>_</v>
      </c>
    </row>
    <row r="258" customFormat="false" ht="15" hidden="true" customHeight="false" outlineLevel="0" collapsed="false">
      <c r="H258" s="20" t="str">
        <f aca="false">A258&amp;"_"&amp;G258</f>
        <v>_</v>
      </c>
    </row>
    <row r="259" customFormat="false" ht="15" hidden="true" customHeight="false" outlineLevel="0" collapsed="false">
      <c r="H259" s="20" t="str">
        <f aca="false">A259&amp;"_"&amp;G259</f>
        <v>_</v>
      </c>
    </row>
    <row r="260" customFormat="false" ht="15" hidden="true" customHeight="false" outlineLevel="0" collapsed="false">
      <c r="H260" s="20" t="str">
        <f aca="false">A260&amp;"_"&amp;G260</f>
        <v>_</v>
      </c>
    </row>
    <row r="261" customFormat="false" ht="15" hidden="true" customHeight="false" outlineLevel="0" collapsed="false">
      <c r="H261" s="20" t="str">
        <f aca="false">A261&amp;"_"&amp;G261</f>
        <v>_</v>
      </c>
    </row>
    <row r="262" customFormat="false" ht="15" hidden="true" customHeight="false" outlineLevel="0" collapsed="false">
      <c r="H262" s="20" t="str">
        <f aca="false">A262&amp;"_"&amp;G262</f>
        <v>_</v>
      </c>
    </row>
    <row r="263" customFormat="false" ht="15" hidden="true" customHeight="false" outlineLevel="0" collapsed="false">
      <c r="H263" s="20" t="str">
        <f aca="false">A263&amp;"_"&amp;G263</f>
        <v>_</v>
      </c>
    </row>
    <row r="264" customFormat="false" ht="15" hidden="true" customHeight="false" outlineLevel="0" collapsed="false">
      <c r="H264" s="20" t="str">
        <f aca="false">A264&amp;"_"&amp;G264</f>
        <v>_</v>
      </c>
    </row>
    <row r="265" customFormat="false" ht="15" hidden="true" customHeight="false" outlineLevel="0" collapsed="false">
      <c r="H265" s="20" t="str">
        <f aca="false">A265&amp;"_"&amp;G265</f>
        <v>_</v>
      </c>
    </row>
    <row r="266" customFormat="false" ht="15" hidden="true" customHeight="false" outlineLevel="0" collapsed="false">
      <c r="H266" s="20" t="str">
        <f aca="false">A266&amp;"_"&amp;G266</f>
        <v>_</v>
      </c>
    </row>
    <row r="267" customFormat="false" ht="15" hidden="true" customHeight="false" outlineLevel="0" collapsed="false">
      <c r="H267" s="20" t="str">
        <f aca="false">A267&amp;"_"&amp;G267</f>
        <v>_</v>
      </c>
    </row>
    <row r="268" customFormat="false" ht="15" hidden="true" customHeight="false" outlineLevel="0" collapsed="false">
      <c r="H268" s="20" t="str">
        <f aca="false">A268&amp;"_"&amp;G268</f>
        <v>_</v>
      </c>
    </row>
    <row r="269" customFormat="false" ht="15" hidden="true" customHeight="false" outlineLevel="0" collapsed="false">
      <c r="H269" s="20" t="str">
        <f aca="false">A269&amp;"_"&amp;G269</f>
        <v>_</v>
      </c>
    </row>
    <row r="270" customFormat="false" ht="15" hidden="true" customHeight="false" outlineLevel="0" collapsed="false">
      <c r="H270" s="20" t="str">
        <f aca="false">A270&amp;"_"&amp;G270</f>
        <v>_</v>
      </c>
    </row>
    <row r="271" customFormat="false" ht="15" hidden="true" customHeight="false" outlineLevel="0" collapsed="false">
      <c r="H271" s="20" t="str">
        <f aca="false">A271&amp;"_"&amp;G271</f>
        <v>_</v>
      </c>
    </row>
    <row r="272" customFormat="false" ht="15" hidden="true" customHeight="false" outlineLevel="0" collapsed="false">
      <c r="H272" s="20" t="str">
        <f aca="false">A272&amp;"_"&amp;G272</f>
        <v>_</v>
      </c>
    </row>
    <row r="273" customFormat="false" ht="15" hidden="true" customHeight="false" outlineLevel="0" collapsed="false">
      <c r="H273" s="20" t="str">
        <f aca="false">A273&amp;"_"&amp;G273</f>
        <v>_</v>
      </c>
    </row>
    <row r="274" customFormat="false" ht="15" hidden="true" customHeight="false" outlineLevel="0" collapsed="false">
      <c r="H274" s="20" t="str">
        <f aca="false">A274&amp;"_"&amp;G274</f>
        <v>_</v>
      </c>
    </row>
    <row r="275" customFormat="false" ht="15" hidden="true" customHeight="false" outlineLevel="0" collapsed="false">
      <c r="H275" s="20" t="str">
        <f aca="false">A275&amp;"_"&amp;G275</f>
        <v>_</v>
      </c>
    </row>
    <row r="276" customFormat="false" ht="15" hidden="true" customHeight="false" outlineLevel="0" collapsed="false">
      <c r="H276" s="20" t="str">
        <f aca="false">A276&amp;"_"&amp;G276</f>
        <v>_</v>
      </c>
    </row>
    <row r="277" customFormat="false" ht="15" hidden="true" customHeight="false" outlineLevel="0" collapsed="false">
      <c r="H277" s="20" t="str">
        <f aca="false">A277&amp;"_"&amp;G277</f>
        <v>_</v>
      </c>
    </row>
    <row r="278" customFormat="false" ht="15" hidden="true" customHeight="false" outlineLevel="0" collapsed="false">
      <c r="H278" s="20" t="str">
        <f aca="false">A278&amp;"_"&amp;G278</f>
        <v>_</v>
      </c>
    </row>
    <row r="279" customFormat="false" ht="15" hidden="true" customHeight="false" outlineLevel="0" collapsed="false">
      <c r="H279" s="20" t="str">
        <f aca="false">A279&amp;"_"&amp;G279</f>
        <v>_</v>
      </c>
    </row>
    <row r="280" customFormat="false" ht="15" hidden="true" customHeight="false" outlineLevel="0" collapsed="false">
      <c r="H280" s="20" t="str">
        <f aca="false">A280&amp;"_"&amp;G280</f>
        <v>_</v>
      </c>
    </row>
    <row r="281" customFormat="false" ht="15" hidden="true" customHeight="false" outlineLevel="0" collapsed="false">
      <c r="H281" s="20" t="str">
        <f aca="false">A281&amp;"_"&amp;G281</f>
        <v>_</v>
      </c>
    </row>
    <row r="282" customFormat="false" ht="15" hidden="true" customHeight="false" outlineLevel="0" collapsed="false">
      <c r="H282" s="20" t="str">
        <f aca="false">A282&amp;"_"&amp;G282</f>
        <v>_</v>
      </c>
    </row>
    <row r="283" customFormat="false" ht="15" hidden="true" customHeight="false" outlineLevel="0" collapsed="false">
      <c r="H283" s="20" t="str">
        <f aca="false">A283&amp;"_"&amp;G283</f>
        <v>_</v>
      </c>
    </row>
    <row r="284" customFormat="false" ht="15" hidden="true" customHeight="false" outlineLevel="0" collapsed="false">
      <c r="H284" s="20" t="str">
        <f aca="false">A284&amp;"_"&amp;G284</f>
        <v>_</v>
      </c>
    </row>
    <row r="285" customFormat="false" ht="15" hidden="true" customHeight="false" outlineLevel="0" collapsed="false">
      <c r="H285" s="20" t="str">
        <f aca="false">A285&amp;"_"&amp;G285</f>
        <v>_</v>
      </c>
    </row>
    <row r="286" customFormat="false" ht="15" hidden="true" customHeight="false" outlineLevel="0" collapsed="false">
      <c r="H286" s="20" t="str">
        <f aca="false">A286&amp;"_"&amp;G286</f>
        <v>_</v>
      </c>
    </row>
    <row r="287" customFormat="false" ht="15" hidden="true" customHeight="false" outlineLevel="0" collapsed="false">
      <c r="H287" s="20" t="str">
        <f aca="false">A287&amp;"_"&amp;G287</f>
        <v>_</v>
      </c>
    </row>
    <row r="288" customFormat="false" ht="15" hidden="true" customHeight="false" outlineLevel="0" collapsed="false">
      <c r="H288" s="20" t="str">
        <f aca="false">A288&amp;"_"&amp;G288</f>
        <v>_</v>
      </c>
    </row>
    <row r="289" customFormat="false" ht="15" hidden="true" customHeight="false" outlineLevel="0" collapsed="false">
      <c r="H289" s="20" t="str">
        <f aca="false">A289&amp;"_"&amp;G289</f>
        <v>_</v>
      </c>
    </row>
    <row r="290" customFormat="false" ht="15" hidden="true" customHeight="false" outlineLevel="0" collapsed="false">
      <c r="H290" s="20" t="str">
        <f aca="false">A290&amp;"_"&amp;G290</f>
        <v>_</v>
      </c>
    </row>
    <row r="291" customFormat="false" ht="15" hidden="true" customHeight="false" outlineLevel="0" collapsed="false">
      <c r="H291" s="20" t="str">
        <f aca="false">A291&amp;"_"&amp;G291</f>
        <v>_</v>
      </c>
    </row>
    <row r="292" customFormat="false" ht="15" hidden="true" customHeight="false" outlineLevel="0" collapsed="false">
      <c r="H292" s="20" t="str">
        <f aca="false">A292&amp;"_"&amp;G292</f>
        <v>_</v>
      </c>
    </row>
    <row r="293" customFormat="false" ht="15" hidden="true" customHeight="false" outlineLevel="0" collapsed="false">
      <c r="H293" s="20" t="str">
        <f aca="false">A293&amp;"_"&amp;G293</f>
        <v>_</v>
      </c>
    </row>
    <row r="294" customFormat="false" ht="15" hidden="true" customHeight="false" outlineLevel="0" collapsed="false">
      <c r="H294" s="20" t="str">
        <f aca="false">A294&amp;"_"&amp;G294</f>
        <v>_</v>
      </c>
    </row>
    <row r="295" customFormat="false" ht="15" hidden="true" customHeight="false" outlineLevel="0" collapsed="false">
      <c r="H295" s="20" t="str">
        <f aca="false">A295&amp;"_"&amp;G295</f>
        <v>_</v>
      </c>
    </row>
    <row r="296" customFormat="false" ht="15" hidden="true" customHeight="false" outlineLevel="0" collapsed="false">
      <c r="H296" s="20" t="str">
        <f aca="false">A296&amp;"_"&amp;G296</f>
        <v>_</v>
      </c>
    </row>
    <row r="297" customFormat="false" ht="15" hidden="true" customHeight="false" outlineLevel="0" collapsed="false">
      <c r="H297" s="20" t="str">
        <f aca="false">A297&amp;"_"&amp;G297</f>
        <v>_</v>
      </c>
    </row>
    <row r="298" customFormat="false" ht="15" hidden="true" customHeight="false" outlineLevel="0" collapsed="false">
      <c r="H298" s="20" t="str">
        <f aca="false">A298&amp;"_"&amp;G298</f>
        <v>_</v>
      </c>
    </row>
    <row r="299" customFormat="false" ht="15" hidden="true" customHeight="false" outlineLevel="0" collapsed="false">
      <c r="H299" s="20" t="str">
        <f aca="false">A299&amp;"_"&amp;G299</f>
        <v>_</v>
      </c>
    </row>
    <row r="300" customFormat="false" ht="15" hidden="true" customHeight="false" outlineLevel="0" collapsed="false">
      <c r="H300" s="20" t="str">
        <f aca="false">A300&amp;"_"&amp;G300</f>
        <v>_</v>
      </c>
    </row>
    <row r="301" customFormat="false" ht="15" hidden="true" customHeight="false" outlineLevel="0" collapsed="false">
      <c r="H301" s="20" t="str">
        <f aca="false">A301&amp;"_"&amp;G301</f>
        <v>_</v>
      </c>
    </row>
    <row r="302" customFormat="false" ht="15" hidden="true" customHeight="false" outlineLevel="0" collapsed="false">
      <c r="H302" s="20" t="str">
        <f aca="false">A302&amp;"_"&amp;G302</f>
        <v>_</v>
      </c>
    </row>
    <row r="303" customFormat="false" ht="15" hidden="true" customHeight="false" outlineLevel="0" collapsed="false">
      <c r="H303" s="20" t="str">
        <f aca="false">A303&amp;"_"&amp;G303</f>
        <v>_</v>
      </c>
    </row>
    <row r="304" customFormat="false" ht="15" hidden="true" customHeight="false" outlineLevel="0" collapsed="false">
      <c r="H304" s="20" t="str">
        <f aca="false">A304&amp;"_"&amp;G304</f>
        <v>_</v>
      </c>
    </row>
    <row r="305" customFormat="false" ht="15" hidden="true" customHeight="false" outlineLevel="0" collapsed="false">
      <c r="H305" s="20" t="str">
        <f aca="false">A305&amp;"_"&amp;G305</f>
        <v>_</v>
      </c>
    </row>
    <row r="306" customFormat="false" ht="15" hidden="true" customHeight="false" outlineLevel="0" collapsed="false">
      <c r="H306" s="20" t="str">
        <f aca="false">A306&amp;"_"&amp;G306</f>
        <v>_</v>
      </c>
    </row>
    <row r="307" customFormat="false" ht="15" hidden="true" customHeight="false" outlineLevel="0" collapsed="false">
      <c r="H307" s="20" t="str">
        <f aca="false">A307&amp;"_"&amp;G307</f>
        <v>_</v>
      </c>
    </row>
    <row r="308" customFormat="false" ht="15" hidden="true" customHeight="false" outlineLevel="0" collapsed="false">
      <c r="H308" s="20" t="str">
        <f aca="false">A308&amp;"_"&amp;G308</f>
        <v>_</v>
      </c>
    </row>
    <row r="309" customFormat="false" ht="15" hidden="true" customHeight="false" outlineLevel="0" collapsed="false">
      <c r="H309" s="20" t="str">
        <f aca="false">A309&amp;"_"&amp;G309</f>
        <v>_</v>
      </c>
    </row>
    <row r="310" customFormat="false" ht="15" hidden="true" customHeight="false" outlineLevel="0" collapsed="false">
      <c r="H310" s="20" t="str">
        <f aca="false">A310&amp;"_"&amp;G310</f>
        <v>_</v>
      </c>
    </row>
    <row r="311" customFormat="false" ht="15" hidden="true" customHeight="false" outlineLevel="0" collapsed="false">
      <c r="H311" s="20" t="str">
        <f aca="false">A311&amp;"_"&amp;G311</f>
        <v>_</v>
      </c>
    </row>
    <row r="312" customFormat="false" ht="15" hidden="true" customHeight="false" outlineLevel="0" collapsed="false">
      <c r="H312" s="20" t="str">
        <f aca="false">A312&amp;"_"&amp;G312</f>
        <v>_</v>
      </c>
    </row>
    <row r="313" customFormat="false" ht="15" hidden="true" customHeight="false" outlineLevel="0" collapsed="false">
      <c r="H313" s="20" t="str">
        <f aca="false">A313&amp;"_"&amp;G313</f>
        <v>_</v>
      </c>
    </row>
    <row r="314" customFormat="false" ht="15" hidden="true" customHeight="false" outlineLevel="0" collapsed="false">
      <c r="H314" s="20" t="str">
        <f aca="false">A314&amp;"_"&amp;G314</f>
        <v>_</v>
      </c>
    </row>
    <row r="315" customFormat="false" ht="15" hidden="true" customHeight="false" outlineLevel="0" collapsed="false">
      <c r="H315" s="20" t="str">
        <f aca="false">A315&amp;"_"&amp;G315</f>
        <v>_</v>
      </c>
    </row>
    <row r="316" customFormat="false" ht="15" hidden="true" customHeight="false" outlineLevel="0" collapsed="false">
      <c r="H316" s="20" t="str">
        <f aca="false">A316&amp;"_"&amp;G316</f>
        <v>_</v>
      </c>
    </row>
    <row r="317" customFormat="false" ht="15" hidden="true" customHeight="false" outlineLevel="0" collapsed="false">
      <c r="H317" s="20" t="str">
        <f aca="false">A317&amp;"_"&amp;G317</f>
        <v>_</v>
      </c>
    </row>
    <row r="318" customFormat="false" ht="15" hidden="true" customHeight="false" outlineLevel="0" collapsed="false">
      <c r="H318" s="20" t="str">
        <f aca="false">A318&amp;"_"&amp;G318</f>
        <v>_</v>
      </c>
    </row>
    <row r="319" customFormat="false" ht="15" hidden="true" customHeight="false" outlineLevel="0" collapsed="false">
      <c r="H319" s="20" t="str">
        <f aca="false">A319&amp;"_"&amp;G319</f>
        <v>_</v>
      </c>
    </row>
    <row r="320" customFormat="false" ht="15" hidden="true" customHeight="false" outlineLevel="0" collapsed="false">
      <c r="H320" s="20" t="str">
        <f aca="false">A320&amp;"_"&amp;G320</f>
        <v>_</v>
      </c>
    </row>
    <row r="321" customFormat="false" ht="15" hidden="true" customHeight="false" outlineLevel="0" collapsed="false">
      <c r="H321" s="20" t="str">
        <f aca="false">A321&amp;"_"&amp;G321</f>
        <v>_</v>
      </c>
    </row>
    <row r="322" customFormat="false" ht="15" hidden="true" customHeight="false" outlineLevel="0" collapsed="false">
      <c r="H322" s="20" t="str">
        <f aca="false">A322&amp;"_"&amp;G322</f>
        <v>_</v>
      </c>
    </row>
    <row r="323" customFormat="false" ht="15" hidden="true" customHeight="false" outlineLevel="0" collapsed="false">
      <c r="H323" s="20" t="str">
        <f aca="false">A323&amp;"_"&amp;G323</f>
        <v>_</v>
      </c>
    </row>
    <row r="324" customFormat="false" ht="15" hidden="true" customHeight="false" outlineLevel="0" collapsed="false">
      <c r="H324" s="20" t="str">
        <f aca="false">A324&amp;"_"&amp;G324</f>
        <v>_</v>
      </c>
    </row>
    <row r="325" customFormat="false" ht="15" hidden="true" customHeight="false" outlineLevel="0" collapsed="false">
      <c r="H325" s="20" t="str">
        <f aca="false">A325&amp;"_"&amp;G325</f>
        <v>_</v>
      </c>
    </row>
    <row r="326" customFormat="false" ht="15" hidden="true" customHeight="false" outlineLevel="0" collapsed="false">
      <c r="H326" s="20" t="str">
        <f aca="false">A326&amp;"_"&amp;G326</f>
        <v>_</v>
      </c>
    </row>
    <row r="327" customFormat="false" ht="15" hidden="true" customHeight="false" outlineLevel="0" collapsed="false">
      <c r="H327" s="20" t="str">
        <f aca="false">A327&amp;"_"&amp;G327</f>
        <v>_</v>
      </c>
    </row>
    <row r="328" customFormat="false" ht="15" hidden="true" customHeight="false" outlineLevel="0" collapsed="false">
      <c r="H328" s="20" t="str">
        <f aca="false">A328&amp;"_"&amp;G328</f>
        <v>_</v>
      </c>
    </row>
    <row r="329" customFormat="false" ht="15" hidden="true" customHeight="false" outlineLevel="0" collapsed="false">
      <c r="H329" s="20" t="str">
        <f aca="false">A329&amp;"_"&amp;G329</f>
        <v>_</v>
      </c>
    </row>
    <row r="330" customFormat="false" ht="15" hidden="true" customHeight="false" outlineLevel="0" collapsed="false">
      <c r="H330" s="20" t="str">
        <f aca="false">A330&amp;"_"&amp;G330</f>
        <v>_</v>
      </c>
    </row>
    <row r="331" customFormat="false" ht="15" hidden="true" customHeight="false" outlineLevel="0" collapsed="false">
      <c r="H331" s="20" t="str">
        <f aca="false">A331&amp;"_"&amp;G331</f>
        <v>_</v>
      </c>
    </row>
    <row r="332" customFormat="false" ht="15" hidden="true" customHeight="false" outlineLevel="0" collapsed="false">
      <c r="H332" s="20" t="str">
        <f aca="false">A332&amp;"_"&amp;G332</f>
        <v>_</v>
      </c>
    </row>
    <row r="333" customFormat="false" ht="15" hidden="true" customHeight="false" outlineLevel="0" collapsed="false">
      <c r="H333" s="20" t="str">
        <f aca="false">A333&amp;"_"&amp;G333</f>
        <v>_</v>
      </c>
    </row>
    <row r="334" customFormat="false" ht="15" hidden="true" customHeight="false" outlineLevel="0" collapsed="false">
      <c r="H334" s="20" t="str">
        <f aca="false">A334&amp;"_"&amp;G334</f>
        <v>_</v>
      </c>
    </row>
    <row r="335" customFormat="false" ht="15" hidden="true" customHeight="false" outlineLevel="0" collapsed="false">
      <c r="H335" s="20" t="str">
        <f aca="false">A335&amp;"_"&amp;G335</f>
        <v>_</v>
      </c>
    </row>
    <row r="336" customFormat="false" ht="15" hidden="true" customHeight="false" outlineLevel="0" collapsed="false">
      <c r="H336" s="20" t="str">
        <f aca="false">A336&amp;"_"&amp;G336</f>
        <v>_</v>
      </c>
    </row>
    <row r="337" customFormat="false" ht="15" hidden="true" customHeight="false" outlineLevel="0" collapsed="false">
      <c r="H337" s="20" t="str">
        <f aca="false">A337&amp;"_"&amp;G337</f>
        <v>_</v>
      </c>
    </row>
    <row r="338" customFormat="false" ht="15" hidden="true" customHeight="false" outlineLevel="0" collapsed="false">
      <c r="H338" s="20" t="str">
        <f aca="false">A338&amp;"_"&amp;G338</f>
        <v>_</v>
      </c>
    </row>
    <row r="339" customFormat="false" ht="15" hidden="true" customHeight="false" outlineLevel="0" collapsed="false">
      <c r="H339" s="20" t="str">
        <f aca="false">A339&amp;"_"&amp;G339</f>
        <v>_</v>
      </c>
    </row>
    <row r="340" customFormat="false" ht="15" hidden="true" customHeight="false" outlineLevel="0" collapsed="false">
      <c r="H340" s="20" t="str">
        <f aca="false">A340&amp;"_"&amp;G340</f>
        <v>_</v>
      </c>
    </row>
    <row r="341" customFormat="false" ht="15" hidden="true" customHeight="false" outlineLevel="0" collapsed="false">
      <c r="H341" s="20" t="str">
        <f aca="false">A341&amp;"_"&amp;G341</f>
        <v>_</v>
      </c>
    </row>
    <row r="342" customFormat="false" ht="15" hidden="true" customHeight="false" outlineLevel="0" collapsed="false">
      <c r="H342" s="20" t="str">
        <f aca="false">A342&amp;"_"&amp;G342</f>
        <v>_</v>
      </c>
    </row>
    <row r="343" customFormat="false" ht="15" hidden="true" customHeight="false" outlineLevel="0" collapsed="false">
      <c r="H343" s="20" t="str">
        <f aca="false">A343&amp;"_"&amp;G343</f>
        <v>_</v>
      </c>
    </row>
    <row r="344" customFormat="false" ht="15" hidden="true" customHeight="false" outlineLevel="0" collapsed="false">
      <c r="H344" s="20" t="str">
        <f aca="false">A344&amp;"_"&amp;G344</f>
        <v>_</v>
      </c>
    </row>
    <row r="345" customFormat="false" ht="15" hidden="true" customHeight="false" outlineLevel="0" collapsed="false">
      <c r="H345" s="20" t="str">
        <f aca="false">A345&amp;"_"&amp;G345</f>
        <v>_</v>
      </c>
    </row>
    <row r="346" customFormat="false" ht="15" hidden="true" customHeight="false" outlineLevel="0" collapsed="false">
      <c r="H346" s="20" t="str">
        <f aca="false">A346&amp;"_"&amp;G346</f>
        <v>_</v>
      </c>
    </row>
    <row r="347" customFormat="false" ht="15" hidden="true" customHeight="false" outlineLevel="0" collapsed="false">
      <c r="H347" s="20" t="str">
        <f aca="false">A347&amp;"_"&amp;G347</f>
        <v>_</v>
      </c>
    </row>
    <row r="348" customFormat="false" ht="15" hidden="true" customHeight="false" outlineLevel="0" collapsed="false">
      <c r="H348" s="20" t="str">
        <f aca="false">A348&amp;"_"&amp;G348</f>
        <v>_</v>
      </c>
    </row>
    <row r="349" customFormat="false" ht="15" hidden="true" customHeight="false" outlineLevel="0" collapsed="false">
      <c r="H349" s="20" t="str">
        <f aca="false">A349&amp;"_"&amp;G349</f>
        <v>_</v>
      </c>
    </row>
    <row r="350" customFormat="false" ht="15" hidden="true" customHeight="false" outlineLevel="0" collapsed="false">
      <c r="H350" s="20" t="str">
        <f aca="false">A350&amp;"_"&amp;G350</f>
        <v>_</v>
      </c>
    </row>
    <row r="351" customFormat="false" ht="15" hidden="true" customHeight="false" outlineLevel="0" collapsed="false">
      <c r="H351" s="20" t="str">
        <f aca="false">A351&amp;"_"&amp;G351</f>
        <v>_</v>
      </c>
    </row>
    <row r="352" customFormat="false" ht="15" hidden="true" customHeight="false" outlineLevel="0" collapsed="false">
      <c r="H352" s="20" t="str">
        <f aca="false">A352&amp;"_"&amp;G352</f>
        <v>_</v>
      </c>
    </row>
    <row r="353" customFormat="false" ht="15" hidden="true" customHeight="false" outlineLevel="0" collapsed="false">
      <c r="H353" s="20" t="str">
        <f aca="false">A353&amp;"_"&amp;G353</f>
        <v>_</v>
      </c>
    </row>
    <row r="354" customFormat="false" ht="15" hidden="true" customHeight="false" outlineLevel="0" collapsed="false">
      <c r="H354" s="20" t="str">
        <f aca="false">A354&amp;"_"&amp;G354</f>
        <v>_</v>
      </c>
    </row>
    <row r="355" customFormat="false" ht="15" hidden="true" customHeight="false" outlineLevel="0" collapsed="false">
      <c r="H355" s="20" t="str">
        <f aca="false">A355&amp;"_"&amp;G355</f>
        <v>_</v>
      </c>
    </row>
    <row r="356" customFormat="false" ht="15" hidden="true" customHeight="false" outlineLevel="0" collapsed="false">
      <c r="H356" s="20" t="str">
        <f aca="false">A356&amp;"_"&amp;G356</f>
        <v>_</v>
      </c>
    </row>
    <row r="357" customFormat="false" ht="15" hidden="true" customHeight="false" outlineLevel="0" collapsed="false">
      <c r="H357" s="20" t="str">
        <f aca="false">A357&amp;"_"&amp;G357</f>
        <v>_</v>
      </c>
    </row>
    <row r="358" customFormat="false" ht="15" hidden="true" customHeight="false" outlineLevel="0" collapsed="false">
      <c r="H358" s="20" t="str">
        <f aca="false">A358&amp;"_"&amp;G358</f>
        <v>_</v>
      </c>
    </row>
    <row r="359" customFormat="false" ht="15" hidden="true" customHeight="false" outlineLevel="0" collapsed="false">
      <c r="H359" s="20" t="str">
        <f aca="false">A359&amp;"_"&amp;G359</f>
        <v>_</v>
      </c>
    </row>
    <row r="360" customFormat="false" ht="15" hidden="true" customHeight="false" outlineLevel="0" collapsed="false">
      <c r="H360" s="20" t="str">
        <f aca="false">A360&amp;"_"&amp;G360</f>
        <v>_</v>
      </c>
    </row>
    <row r="361" customFormat="false" ht="15" hidden="true" customHeight="false" outlineLevel="0" collapsed="false">
      <c r="H361" s="20" t="str">
        <f aca="false">A361&amp;"_"&amp;G361</f>
        <v>_</v>
      </c>
    </row>
    <row r="362" customFormat="false" ht="15" hidden="true" customHeight="false" outlineLevel="0" collapsed="false">
      <c r="H362" s="20" t="str">
        <f aca="false">A362&amp;"_"&amp;G362</f>
        <v>_</v>
      </c>
    </row>
    <row r="363" customFormat="false" ht="15" hidden="true" customHeight="false" outlineLevel="0" collapsed="false">
      <c r="H363" s="20" t="str">
        <f aca="false">A363&amp;"_"&amp;G363</f>
        <v>_</v>
      </c>
    </row>
    <row r="364" customFormat="false" ht="15" hidden="true" customHeight="false" outlineLevel="0" collapsed="false">
      <c r="H364" s="20" t="str">
        <f aca="false">A364&amp;"_"&amp;G364</f>
        <v>_</v>
      </c>
    </row>
    <row r="365" customFormat="false" ht="15" hidden="true" customHeight="false" outlineLevel="0" collapsed="false">
      <c r="H365" s="20" t="str">
        <f aca="false">A365&amp;"_"&amp;G365</f>
        <v>_</v>
      </c>
    </row>
    <row r="366" customFormat="false" ht="15" hidden="true" customHeight="false" outlineLevel="0" collapsed="false">
      <c r="H366" s="20" t="str">
        <f aca="false">A366&amp;"_"&amp;G366</f>
        <v>_</v>
      </c>
    </row>
    <row r="367" customFormat="false" ht="15" hidden="true" customHeight="false" outlineLevel="0" collapsed="false">
      <c r="H367" s="20" t="str">
        <f aca="false">A367&amp;"_"&amp;G367</f>
        <v>_</v>
      </c>
    </row>
    <row r="368" customFormat="false" ht="15" hidden="true" customHeight="false" outlineLevel="0" collapsed="false">
      <c r="H368" s="20" t="str">
        <f aca="false">A368&amp;"_"&amp;G368</f>
        <v>_</v>
      </c>
    </row>
    <row r="369" customFormat="false" ht="15" hidden="true" customHeight="false" outlineLevel="0" collapsed="false">
      <c r="H369" s="20" t="str">
        <f aca="false">A369&amp;"_"&amp;G369</f>
        <v>_</v>
      </c>
    </row>
    <row r="370" customFormat="false" ht="15" hidden="true" customHeight="false" outlineLevel="0" collapsed="false">
      <c r="H370" s="20" t="str">
        <f aca="false">A370&amp;"_"&amp;G370</f>
        <v>_</v>
      </c>
    </row>
    <row r="371" customFormat="false" ht="15" hidden="true" customHeight="false" outlineLevel="0" collapsed="false">
      <c r="H371" s="20" t="str">
        <f aca="false">A371&amp;"_"&amp;G371</f>
        <v>_</v>
      </c>
    </row>
    <row r="372" customFormat="false" ht="15" hidden="true" customHeight="false" outlineLevel="0" collapsed="false">
      <c r="H372" s="20" t="str">
        <f aca="false">A372&amp;"_"&amp;G372</f>
        <v>_</v>
      </c>
    </row>
    <row r="373" customFormat="false" ht="15" hidden="true" customHeight="false" outlineLevel="0" collapsed="false">
      <c r="H373" s="20" t="str">
        <f aca="false">A373&amp;"_"&amp;G373</f>
        <v>_</v>
      </c>
    </row>
    <row r="374" customFormat="false" ht="15" hidden="true" customHeight="false" outlineLevel="0" collapsed="false">
      <c r="H374" s="20" t="str">
        <f aca="false">A374&amp;"_"&amp;G374</f>
        <v>_</v>
      </c>
    </row>
    <row r="375" customFormat="false" ht="15" hidden="true" customHeight="false" outlineLevel="0" collapsed="false">
      <c r="H375" s="20" t="str">
        <f aca="false">A375&amp;"_"&amp;G375</f>
        <v>_</v>
      </c>
    </row>
    <row r="376" customFormat="false" ht="15" hidden="true" customHeight="false" outlineLevel="0" collapsed="false">
      <c r="H376" s="20" t="str">
        <f aca="false">A376&amp;"_"&amp;G376</f>
        <v>_</v>
      </c>
    </row>
    <row r="377" customFormat="false" ht="15" hidden="true" customHeight="false" outlineLevel="0" collapsed="false">
      <c r="H377" s="20" t="str">
        <f aca="false">A377&amp;"_"&amp;G377</f>
        <v>_</v>
      </c>
    </row>
    <row r="378" customFormat="false" ht="15" hidden="true" customHeight="false" outlineLevel="0" collapsed="false">
      <c r="H378" s="20" t="str">
        <f aca="false">A378&amp;"_"&amp;G378</f>
        <v>_</v>
      </c>
    </row>
    <row r="379" customFormat="false" ht="15" hidden="true" customHeight="false" outlineLevel="0" collapsed="false">
      <c r="H379" s="20" t="str">
        <f aca="false">A379&amp;"_"&amp;G379</f>
        <v>_</v>
      </c>
    </row>
    <row r="380" customFormat="false" ht="15" hidden="true" customHeight="false" outlineLevel="0" collapsed="false">
      <c r="H380" s="20" t="str">
        <f aca="false">A380&amp;"_"&amp;G380</f>
        <v>_</v>
      </c>
    </row>
    <row r="381" customFormat="false" ht="15" hidden="true" customHeight="false" outlineLevel="0" collapsed="false">
      <c r="H381" s="20" t="str">
        <f aca="false">A381&amp;"_"&amp;G381</f>
        <v>_</v>
      </c>
    </row>
    <row r="382" customFormat="false" ht="15" hidden="true" customHeight="false" outlineLevel="0" collapsed="false">
      <c r="H382" s="20" t="str">
        <f aca="false">A382&amp;"_"&amp;G382</f>
        <v>_</v>
      </c>
    </row>
    <row r="383" customFormat="false" ht="15" hidden="true" customHeight="false" outlineLevel="0" collapsed="false">
      <c r="H383" s="20" t="str">
        <f aca="false">A383&amp;"_"&amp;G383</f>
        <v>_</v>
      </c>
    </row>
    <row r="384" customFormat="false" ht="15" hidden="true" customHeight="false" outlineLevel="0" collapsed="false">
      <c r="H384" s="20" t="str">
        <f aca="false">A384&amp;"_"&amp;G384</f>
        <v>_</v>
      </c>
    </row>
    <row r="385" customFormat="false" ht="15" hidden="true" customHeight="false" outlineLevel="0" collapsed="false">
      <c r="H385" s="20" t="str">
        <f aca="false">A385&amp;"_"&amp;G385</f>
        <v>_</v>
      </c>
    </row>
    <row r="386" customFormat="false" ht="15" hidden="true" customHeight="false" outlineLevel="0" collapsed="false">
      <c r="H386" s="20" t="str">
        <f aca="false">A386&amp;"_"&amp;G386</f>
        <v>_</v>
      </c>
    </row>
    <row r="387" customFormat="false" ht="15" hidden="true" customHeight="false" outlineLevel="0" collapsed="false">
      <c r="H387" s="20" t="str">
        <f aca="false">A387&amp;"_"&amp;G387</f>
        <v>_</v>
      </c>
    </row>
    <row r="388" customFormat="false" ht="15" hidden="true" customHeight="false" outlineLevel="0" collapsed="false">
      <c r="H388" s="20" t="str">
        <f aca="false">A388&amp;"_"&amp;G388</f>
        <v>_</v>
      </c>
    </row>
    <row r="389" customFormat="false" ht="15" hidden="true" customHeight="false" outlineLevel="0" collapsed="false">
      <c r="H389" s="20" t="str">
        <f aca="false">A389&amp;"_"&amp;G389</f>
        <v>_</v>
      </c>
    </row>
    <row r="390" customFormat="false" ht="15" hidden="true" customHeight="false" outlineLevel="0" collapsed="false">
      <c r="H390" s="20" t="str">
        <f aca="false">A390&amp;"_"&amp;G390</f>
        <v>_</v>
      </c>
    </row>
    <row r="391" customFormat="false" ht="15" hidden="true" customHeight="false" outlineLevel="0" collapsed="false">
      <c r="H391" s="20" t="str">
        <f aca="false">A391&amp;"_"&amp;G391</f>
        <v>_</v>
      </c>
    </row>
    <row r="392" customFormat="false" ht="15" hidden="true" customHeight="false" outlineLevel="0" collapsed="false">
      <c r="H392" s="20" t="str">
        <f aca="false">A392&amp;"_"&amp;G392</f>
        <v>_</v>
      </c>
    </row>
    <row r="393" customFormat="false" ht="15" hidden="true" customHeight="false" outlineLevel="0" collapsed="false">
      <c r="H393" s="20" t="str">
        <f aca="false">A393&amp;"_"&amp;G393</f>
        <v>_</v>
      </c>
    </row>
    <row r="394" customFormat="false" ht="15" hidden="true" customHeight="false" outlineLevel="0" collapsed="false">
      <c r="H394" s="20" t="str">
        <f aca="false">A394&amp;"_"&amp;G394</f>
        <v>_</v>
      </c>
    </row>
    <row r="395" customFormat="false" ht="15" hidden="true" customHeight="false" outlineLevel="0" collapsed="false">
      <c r="H395" s="20" t="str">
        <f aca="false">A395&amp;"_"&amp;G395</f>
        <v>_</v>
      </c>
    </row>
    <row r="396" customFormat="false" ht="15" hidden="true" customHeight="false" outlineLevel="0" collapsed="false">
      <c r="H396" s="20" t="str">
        <f aca="false">A396&amp;"_"&amp;G396</f>
        <v>_</v>
      </c>
    </row>
    <row r="397" customFormat="false" ht="15" hidden="true" customHeight="false" outlineLevel="0" collapsed="false">
      <c r="H397" s="20" t="str">
        <f aca="false">A397&amp;"_"&amp;G397</f>
        <v>_</v>
      </c>
    </row>
    <row r="398" customFormat="false" ht="15" hidden="true" customHeight="false" outlineLevel="0" collapsed="false">
      <c r="H398" s="20" t="str">
        <f aca="false">A398&amp;"_"&amp;G398</f>
        <v>_</v>
      </c>
    </row>
    <row r="399" customFormat="false" ht="15" hidden="true" customHeight="false" outlineLevel="0" collapsed="false">
      <c r="H399" s="20" t="str">
        <f aca="false">A399&amp;"_"&amp;G399</f>
        <v>_</v>
      </c>
    </row>
    <row r="400" customFormat="false" ht="15" hidden="true" customHeight="false" outlineLevel="0" collapsed="false">
      <c r="H400" s="20" t="str">
        <f aca="false">A400&amp;"_"&amp;G400</f>
        <v>_</v>
      </c>
    </row>
    <row r="401" customFormat="false" ht="15" hidden="true" customHeight="false" outlineLevel="0" collapsed="false">
      <c r="H401" s="20" t="str">
        <f aca="false">A401&amp;"_"&amp;G401</f>
        <v>_</v>
      </c>
    </row>
    <row r="402" customFormat="false" ht="15" hidden="true" customHeight="false" outlineLevel="0" collapsed="false">
      <c r="H402" s="20" t="str">
        <f aca="false">A402&amp;"_"&amp;G402</f>
        <v>_</v>
      </c>
    </row>
    <row r="403" customFormat="false" ht="15" hidden="true" customHeight="false" outlineLevel="0" collapsed="false">
      <c r="H403" s="20" t="str">
        <f aca="false">A403&amp;"_"&amp;G403</f>
        <v>_</v>
      </c>
    </row>
    <row r="404" customFormat="false" ht="15" hidden="true" customHeight="false" outlineLevel="0" collapsed="false">
      <c r="H404" s="20" t="str">
        <f aca="false">A404&amp;"_"&amp;G404</f>
        <v>_</v>
      </c>
    </row>
    <row r="405" customFormat="false" ht="15" hidden="true" customHeight="false" outlineLevel="0" collapsed="false">
      <c r="H405" s="20" t="str">
        <f aca="false">A405&amp;"_"&amp;G405</f>
        <v>_</v>
      </c>
    </row>
    <row r="406" customFormat="false" ht="15" hidden="true" customHeight="false" outlineLevel="0" collapsed="false">
      <c r="H406" s="20" t="str">
        <f aca="false">A406&amp;"_"&amp;G406</f>
        <v>_</v>
      </c>
    </row>
    <row r="407" customFormat="false" ht="15" hidden="true" customHeight="false" outlineLevel="0" collapsed="false">
      <c r="H407" s="20" t="str">
        <f aca="false">A407&amp;"_"&amp;G407</f>
        <v>_</v>
      </c>
    </row>
    <row r="408" customFormat="false" ht="15" hidden="true" customHeight="false" outlineLevel="0" collapsed="false">
      <c r="H408" s="20" t="str">
        <f aca="false">A408&amp;"_"&amp;G408</f>
        <v>_</v>
      </c>
    </row>
    <row r="409" customFormat="false" ht="15" hidden="true" customHeight="false" outlineLevel="0" collapsed="false">
      <c r="H409" s="20" t="str">
        <f aca="false">A409&amp;"_"&amp;G409</f>
        <v>_</v>
      </c>
    </row>
    <row r="410" customFormat="false" ht="15" hidden="true" customHeight="false" outlineLevel="0" collapsed="false">
      <c r="H410" s="20" t="str">
        <f aca="false">A410&amp;"_"&amp;G410</f>
        <v>_</v>
      </c>
    </row>
    <row r="411" customFormat="false" ht="15" hidden="true" customHeight="false" outlineLevel="0" collapsed="false">
      <c r="H411" s="20" t="str">
        <f aca="false">A411&amp;"_"&amp;G411</f>
        <v>_</v>
      </c>
    </row>
    <row r="412" customFormat="false" ht="15" hidden="true" customHeight="false" outlineLevel="0" collapsed="false">
      <c r="H412" s="20" t="str">
        <f aca="false">A412&amp;"_"&amp;G412</f>
        <v>_</v>
      </c>
    </row>
    <row r="413" customFormat="false" ht="15" hidden="true" customHeight="false" outlineLevel="0" collapsed="false">
      <c r="H413" s="20" t="str">
        <f aca="false">A413&amp;"_"&amp;G413</f>
        <v>_</v>
      </c>
    </row>
    <row r="414" customFormat="false" ht="15" hidden="true" customHeight="false" outlineLevel="0" collapsed="false">
      <c r="H414" s="20" t="str">
        <f aca="false">A414&amp;"_"&amp;G414</f>
        <v>_</v>
      </c>
    </row>
    <row r="415" customFormat="false" ht="15" hidden="true" customHeight="false" outlineLevel="0" collapsed="false">
      <c r="H415" s="20" t="str">
        <f aca="false">A415&amp;"_"&amp;G415</f>
        <v>_</v>
      </c>
    </row>
    <row r="416" customFormat="false" ht="15" hidden="true" customHeight="false" outlineLevel="0" collapsed="false">
      <c r="H416" s="20" t="str">
        <f aca="false">A416&amp;"_"&amp;G416</f>
        <v>_</v>
      </c>
    </row>
    <row r="417" customFormat="false" ht="15" hidden="true" customHeight="false" outlineLevel="0" collapsed="false">
      <c r="H417" s="20" t="str">
        <f aca="false">A417&amp;"_"&amp;G417</f>
        <v>_</v>
      </c>
    </row>
    <row r="418" customFormat="false" ht="15" hidden="true" customHeight="false" outlineLevel="0" collapsed="false">
      <c r="H418" s="20" t="str">
        <f aca="false">A418&amp;"_"&amp;G418</f>
        <v>_</v>
      </c>
    </row>
    <row r="419" customFormat="false" ht="15" hidden="true" customHeight="false" outlineLevel="0" collapsed="false">
      <c r="H419" s="20" t="str">
        <f aca="false">A419&amp;"_"&amp;G419</f>
        <v>_</v>
      </c>
    </row>
    <row r="420" customFormat="false" ht="15" hidden="true" customHeight="false" outlineLevel="0" collapsed="false">
      <c r="H420" s="20" t="str">
        <f aca="false">A420&amp;"_"&amp;G420</f>
        <v>_</v>
      </c>
    </row>
    <row r="421" customFormat="false" ht="15" hidden="true" customHeight="false" outlineLevel="0" collapsed="false">
      <c r="H421" s="20" t="str">
        <f aca="false">A421&amp;"_"&amp;G421</f>
        <v>_</v>
      </c>
    </row>
    <row r="422" customFormat="false" ht="15" hidden="true" customHeight="false" outlineLevel="0" collapsed="false">
      <c r="H422" s="20" t="str">
        <f aca="false">A422&amp;"_"&amp;G422</f>
        <v>_</v>
      </c>
    </row>
    <row r="423" customFormat="false" ht="15" hidden="true" customHeight="false" outlineLevel="0" collapsed="false">
      <c r="H423" s="20" t="str">
        <f aca="false">A423&amp;"_"&amp;G423</f>
        <v>_</v>
      </c>
    </row>
    <row r="424" customFormat="false" ht="15" hidden="true" customHeight="false" outlineLevel="0" collapsed="false">
      <c r="H424" s="20" t="str">
        <f aca="false">A424&amp;"_"&amp;G424</f>
        <v>_</v>
      </c>
    </row>
    <row r="425" customFormat="false" ht="15" hidden="true" customHeight="false" outlineLevel="0" collapsed="false">
      <c r="H425" s="20" t="str">
        <f aca="false">A425&amp;"_"&amp;G425</f>
        <v>_</v>
      </c>
    </row>
    <row r="426" customFormat="false" ht="15" hidden="true" customHeight="false" outlineLevel="0" collapsed="false">
      <c r="H426" s="20" t="str">
        <f aca="false">A426&amp;"_"&amp;G426</f>
        <v>_</v>
      </c>
    </row>
    <row r="427" customFormat="false" ht="15" hidden="true" customHeight="false" outlineLevel="0" collapsed="false">
      <c r="H427" s="20" t="str">
        <f aca="false">A427&amp;"_"&amp;G427</f>
        <v>_</v>
      </c>
    </row>
    <row r="428" customFormat="false" ht="15" hidden="true" customHeight="false" outlineLevel="0" collapsed="false">
      <c r="H428" s="20" t="str">
        <f aca="false">A428&amp;"_"&amp;G428</f>
        <v>_</v>
      </c>
    </row>
    <row r="429" customFormat="false" ht="15" hidden="true" customHeight="false" outlineLevel="0" collapsed="false">
      <c r="H429" s="20" t="str">
        <f aca="false">A429&amp;"_"&amp;G429</f>
        <v>_</v>
      </c>
    </row>
    <row r="430" customFormat="false" ht="15" hidden="true" customHeight="false" outlineLevel="0" collapsed="false">
      <c r="H430" s="20" t="str">
        <f aca="false">A430&amp;"_"&amp;G430</f>
        <v>_</v>
      </c>
    </row>
    <row r="431" customFormat="false" ht="15" hidden="true" customHeight="false" outlineLevel="0" collapsed="false">
      <c r="H431" s="20" t="str">
        <f aca="false">A431&amp;"_"&amp;G431</f>
        <v>_</v>
      </c>
    </row>
    <row r="432" customFormat="false" ht="15" hidden="true" customHeight="false" outlineLevel="0" collapsed="false">
      <c r="H432" s="20" t="str">
        <f aca="false">A432&amp;"_"&amp;G432</f>
        <v>_</v>
      </c>
    </row>
    <row r="433" customFormat="false" ht="15" hidden="true" customHeight="false" outlineLevel="0" collapsed="false">
      <c r="H433" s="20" t="str">
        <f aca="false">A433&amp;"_"&amp;G433</f>
        <v>_</v>
      </c>
    </row>
    <row r="434" customFormat="false" ht="15" hidden="true" customHeight="false" outlineLevel="0" collapsed="false">
      <c r="H434" s="20" t="str">
        <f aca="false">A434&amp;"_"&amp;G434</f>
        <v>_</v>
      </c>
    </row>
    <row r="435" customFormat="false" ht="15" hidden="true" customHeight="false" outlineLevel="0" collapsed="false">
      <c r="H435" s="20" t="str">
        <f aca="false">A435&amp;"_"&amp;G435</f>
        <v>_</v>
      </c>
    </row>
    <row r="436" customFormat="false" ht="15" hidden="true" customHeight="false" outlineLevel="0" collapsed="false">
      <c r="H436" s="20" t="str">
        <f aca="false">A436&amp;"_"&amp;G436</f>
        <v>_</v>
      </c>
    </row>
    <row r="437" customFormat="false" ht="15" hidden="true" customHeight="false" outlineLevel="0" collapsed="false">
      <c r="H437" s="20" t="str">
        <f aca="false">A437&amp;"_"&amp;G437</f>
        <v>_</v>
      </c>
    </row>
    <row r="438" customFormat="false" ht="15" hidden="true" customHeight="false" outlineLevel="0" collapsed="false">
      <c r="H438" s="20" t="str">
        <f aca="false">A438&amp;"_"&amp;G438</f>
        <v>_</v>
      </c>
    </row>
    <row r="439" customFormat="false" ht="15" hidden="true" customHeight="false" outlineLevel="0" collapsed="false">
      <c r="H439" s="20" t="str">
        <f aca="false">A439&amp;"_"&amp;G439</f>
        <v>_</v>
      </c>
    </row>
    <row r="440" customFormat="false" ht="15" hidden="true" customHeight="false" outlineLevel="0" collapsed="false">
      <c r="H440" s="20" t="str">
        <f aca="false">A440&amp;"_"&amp;G440</f>
        <v>_</v>
      </c>
    </row>
    <row r="441" customFormat="false" ht="15" hidden="true" customHeight="false" outlineLevel="0" collapsed="false">
      <c r="H441" s="20" t="str">
        <f aca="false">A441&amp;"_"&amp;G441</f>
        <v>_</v>
      </c>
    </row>
    <row r="442" customFormat="false" ht="15" hidden="true" customHeight="false" outlineLevel="0" collapsed="false">
      <c r="H442" s="20" t="str">
        <f aca="false">A442&amp;"_"&amp;G442</f>
        <v>_</v>
      </c>
    </row>
    <row r="443" customFormat="false" ht="15" hidden="true" customHeight="false" outlineLevel="0" collapsed="false">
      <c r="H443" s="20" t="str">
        <f aca="false">A443&amp;"_"&amp;G443</f>
        <v>_</v>
      </c>
    </row>
    <row r="444" customFormat="false" ht="15" hidden="true" customHeight="false" outlineLevel="0" collapsed="false">
      <c r="H444" s="20" t="str">
        <f aca="false">A444&amp;"_"&amp;G444</f>
        <v>_</v>
      </c>
    </row>
    <row r="445" customFormat="false" ht="15" hidden="true" customHeight="false" outlineLevel="0" collapsed="false">
      <c r="H445" s="20" t="str">
        <f aca="false">A445&amp;"_"&amp;G445</f>
        <v>_</v>
      </c>
    </row>
    <row r="446" customFormat="false" ht="15" hidden="true" customHeight="false" outlineLevel="0" collapsed="false">
      <c r="H446" s="20" t="str">
        <f aca="false">A446&amp;"_"&amp;G446</f>
        <v>_</v>
      </c>
    </row>
    <row r="447" customFormat="false" ht="15" hidden="true" customHeight="false" outlineLevel="0" collapsed="false">
      <c r="H447" s="20" t="str">
        <f aca="false">A447&amp;"_"&amp;G447</f>
        <v>_</v>
      </c>
    </row>
    <row r="448" customFormat="false" ht="15" hidden="true" customHeight="false" outlineLevel="0" collapsed="false">
      <c r="H448" s="20" t="str">
        <f aca="false">A448&amp;"_"&amp;G448</f>
        <v>_</v>
      </c>
    </row>
    <row r="449" customFormat="false" ht="15" hidden="true" customHeight="false" outlineLevel="0" collapsed="false">
      <c r="H449" s="20" t="str">
        <f aca="false">A449&amp;"_"&amp;G449</f>
        <v>_</v>
      </c>
    </row>
    <row r="450" customFormat="false" ht="15" hidden="true" customHeight="false" outlineLevel="0" collapsed="false">
      <c r="H450" s="20" t="str">
        <f aca="false">A450&amp;"_"&amp;G450</f>
        <v>_</v>
      </c>
    </row>
    <row r="451" customFormat="false" ht="15" hidden="true" customHeight="false" outlineLevel="0" collapsed="false">
      <c r="H451" s="20" t="str">
        <f aca="false">A451&amp;"_"&amp;G451</f>
        <v>_</v>
      </c>
    </row>
    <row r="452" customFormat="false" ht="15" hidden="true" customHeight="false" outlineLevel="0" collapsed="false">
      <c r="H452" s="20" t="str">
        <f aca="false">A452&amp;"_"&amp;G452</f>
        <v>_</v>
      </c>
    </row>
    <row r="453" customFormat="false" ht="15" hidden="true" customHeight="false" outlineLevel="0" collapsed="false">
      <c r="H453" s="20" t="str">
        <f aca="false">A453&amp;"_"&amp;G453</f>
        <v>_</v>
      </c>
    </row>
    <row r="454" customFormat="false" ht="15" hidden="true" customHeight="false" outlineLevel="0" collapsed="false">
      <c r="H454" s="20" t="str">
        <f aca="false">A454&amp;"_"&amp;G454</f>
        <v>_</v>
      </c>
    </row>
    <row r="455" customFormat="false" ht="15" hidden="true" customHeight="false" outlineLevel="0" collapsed="false">
      <c r="H455" s="20" t="str">
        <f aca="false">A455&amp;"_"&amp;G455</f>
        <v>_</v>
      </c>
    </row>
    <row r="456" customFormat="false" ht="15" hidden="true" customHeight="false" outlineLevel="0" collapsed="false">
      <c r="H456" s="20" t="str">
        <f aca="false">A456&amp;"_"&amp;G456</f>
        <v>_</v>
      </c>
    </row>
    <row r="457" customFormat="false" ht="15" hidden="true" customHeight="false" outlineLevel="0" collapsed="false">
      <c r="H457" s="20" t="str">
        <f aca="false">A457&amp;"_"&amp;G457</f>
        <v>_</v>
      </c>
    </row>
    <row r="458" customFormat="false" ht="15" hidden="true" customHeight="false" outlineLevel="0" collapsed="false">
      <c r="H458" s="20" t="str">
        <f aca="false">A458&amp;"_"&amp;G458</f>
        <v>_</v>
      </c>
    </row>
    <row r="459" customFormat="false" ht="15" hidden="true" customHeight="false" outlineLevel="0" collapsed="false">
      <c r="H459" s="20" t="str">
        <f aca="false">A459&amp;"_"&amp;G459</f>
        <v>_</v>
      </c>
    </row>
    <row r="460" customFormat="false" ht="15" hidden="true" customHeight="false" outlineLevel="0" collapsed="false">
      <c r="H460" s="20" t="str">
        <f aca="false">A460&amp;"_"&amp;G460</f>
        <v>_</v>
      </c>
    </row>
    <row r="461" customFormat="false" ht="15" hidden="true" customHeight="false" outlineLevel="0" collapsed="false">
      <c r="H461" s="20" t="str">
        <f aca="false">A461&amp;"_"&amp;G461</f>
        <v>_</v>
      </c>
    </row>
    <row r="462" customFormat="false" ht="15" hidden="true" customHeight="false" outlineLevel="0" collapsed="false">
      <c r="H462" s="20" t="str">
        <f aca="false">A462&amp;"_"&amp;G462</f>
        <v>_</v>
      </c>
    </row>
    <row r="463" customFormat="false" ht="15" hidden="true" customHeight="false" outlineLevel="0" collapsed="false">
      <c r="H463" s="20" t="str">
        <f aca="false">A463&amp;"_"&amp;G463</f>
        <v>_</v>
      </c>
    </row>
    <row r="464" customFormat="false" ht="15" hidden="true" customHeight="false" outlineLevel="0" collapsed="false">
      <c r="H464" s="20" t="str">
        <f aca="false">A464&amp;"_"&amp;G464</f>
        <v>_</v>
      </c>
    </row>
    <row r="465" customFormat="false" ht="15" hidden="true" customHeight="false" outlineLevel="0" collapsed="false">
      <c r="H465" s="20" t="str">
        <f aca="false">A465&amp;"_"&amp;G465</f>
        <v>_</v>
      </c>
    </row>
    <row r="466" customFormat="false" ht="15" hidden="true" customHeight="false" outlineLevel="0" collapsed="false">
      <c r="H466" s="20" t="str">
        <f aca="false">A466&amp;"_"&amp;G466</f>
        <v>_</v>
      </c>
    </row>
    <row r="467" customFormat="false" ht="15" hidden="true" customHeight="false" outlineLevel="0" collapsed="false">
      <c r="H467" s="20" t="str">
        <f aca="false">A467&amp;"_"&amp;G467</f>
        <v>_</v>
      </c>
    </row>
    <row r="468" customFormat="false" ht="15" hidden="true" customHeight="false" outlineLevel="0" collapsed="false">
      <c r="H468" s="20" t="str">
        <f aca="false">A468&amp;"_"&amp;G468</f>
        <v>_</v>
      </c>
    </row>
    <row r="469" customFormat="false" ht="15" hidden="true" customHeight="false" outlineLevel="0" collapsed="false">
      <c r="H469" s="20" t="str">
        <f aca="false">A469&amp;"_"&amp;G469</f>
        <v>_</v>
      </c>
    </row>
    <row r="470" customFormat="false" ht="15" hidden="true" customHeight="false" outlineLevel="0" collapsed="false">
      <c r="H470" s="20" t="str">
        <f aca="false">A470&amp;"_"&amp;G470</f>
        <v>_</v>
      </c>
    </row>
    <row r="471" customFormat="false" ht="15" hidden="true" customHeight="false" outlineLevel="0" collapsed="false">
      <c r="H471" s="20" t="str">
        <f aca="false">A471&amp;"_"&amp;G471</f>
        <v>_</v>
      </c>
    </row>
    <row r="472" customFormat="false" ht="15" hidden="true" customHeight="false" outlineLevel="0" collapsed="false">
      <c r="H472" s="20" t="str">
        <f aca="false">A472&amp;"_"&amp;G472</f>
        <v>_</v>
      </c>
    </row>
    <row r="473" customFormat="false" ht="15" hidden="true" customHeight="false" outlineLevel="0" collapsed="false">
      <c r="H473" s="20" t="str">
        <f aca="false">A473&amp;"_"&amp;G473</f>
        <v>_</v>
      </c>
    </row>
    <row r="474" customFormat="false" ht="15" hidden="true" customHeight="false" outlineLevel="0" collapsed="false">
      <c r="H474" s="20" t="str">
        <f aca="false">A474&amp;"_"&amp;G474</f>
        <v>_</v>
      </c>
    </row>
    <row r="475" customFormat="false" ht="15" hidden="true" customHeight="false" outlineLevel="0" collapsed="false">
      <c r="H475" s="20" t="str">
        <f aca="false">A475&amp;"_"&amp;G475</f>
        <v>_</v>
      </c>
    </row>
    <row r="476" customFormat="false" ht="15" hidden="true" customHeight="false" outlineLevel="0" collapsed="false">
      <c r="H476" s="20" t="str">
        <f aca="false">A476&amp;"_"&amp;G476</f>
        <v>_</v>
      </c>
    </row>
    <row r="477" customFormat="false" ht="15" hidden="true" customHeight="false" outlineLevel="0" collapsed="false">
      <c r="H477" s="20" t="str">
        <f aca="false">A477&amp;"_"&amp;G477</f>
        <v>_</v>
      </c>
    </row>
    <row r="478" customFormat="false" ht="15" hidden="true" customHeight="false" outlineLevel="0" collapsed="false">
      <c r="H478" s="20" t="str">
        <f aca="false">A478&amp;"_"&amp;G478</f>
        <v>_</v>
      </c>
    </row>
    <row r="479" customFormat="false" ht="15" hidden="true" customHeight="false" outlineLevel="0" collapsed="false">
      <c r="H479" s="20" t="str">
        <f aca="false">A479&amp;"_"&amp;G479</f>
        <v>_</v>
      </c>
    </row>
    <row r="480" customFormat="false" ht="15" hidden="true" customHeight="false" outlineLevel="0" collapsed="false">
      <c r="H480" s="20" t="str">
        <f aca="false">A480&amp;"_"&amp;G480</f>
        <v>_</v>
      </c>
    </row>
    <row r="481" customFormat="false" ht="15" hidden="true" customHeight="false" outlineLevel="0" collapsed="false">
      <c r="H481" s="20" t="str">
        <f aca="false">A481&amp;"_"&amp;G481</f>
        <v>_</v>
      </c>
    </row>
    <row r="482" customFormat="false" ht="15" hidden="true" customHeight="false" outlineLevel="0" collapsed="false">
      <c r="H482" s="20" t="str">
        <f aca="false">A482&amp;"_"&amp;G482</f>
        <v>_</v>
      </c>
    </row>
    <row r="483" customFormat="false" ht="15" hidden="true" customHeight="false" outlineLevel="0" collapsed="false">
      <c r="H483" s="20" t="str">
        <f aca="false">A483&amp;"_"&amp;G483</f>
        <v>_</v>
      </c>
    </row>
    <row r="484" customFormat="false" ht="15" hidden="true" customHeight="false" outlineLevel="0" collapsed="false">
      <c r="H484" s="20" t="str">
        <f aca="false">A484&amp;"_"&amp;G484</f>
        <v>_</v>
      </c>
    </row>
    <row r="485" customFormat="false" ht="15" hidden="true" customHeight="false" outlineLevel="0" collapsed="false">
      <c r="H485" s="20" t="str">
        <f aca="false">A485&amp;"_"&amp;G485</f>
        <v>_</v>
      </c>
    </row>
    <row r="486" customFormat="false" ht="15" hidden="true" customHeight="false" outlineLevel="0" collapsed="false">
      <c r="H486" s="20" t="str">
        <f aca="false">A486&amp;"_"&amp;G486</f>
        <v>_</v>
      </c>
    </row>
    <row r="487" customFormat="false" ht="15" hidden="true" customHeight="false" outlineLevel="0" collapsed="false">
      <c r="H487" s="20" t="str">
        <f aca="false">A487&amp;"_"&amp;G487</f>
        <v>_</v>
      </c>
    </row>
    <row r="488" customFormat="false" ht="15" hidden="true" customHeight="false" outlineLevel="0" collapsed="false">
      <c r="H488" s="20" t="str">
        <f aca="false">A488&amp;"_"&amp;G488</f>
        <v>_</v>
      </c>
    </row>
    <row r="489" customFormat="false" ht="15" hidden="true" customHeight="false" outlineLevel="0" collapsed="false">
      <c r="H489" s="20" t="str">
        <f aca="false">A489&amp;"_"&amp;G489</f>
        <v>_</v>
      </c>
    </row>
    <row r="490" customFormat="false" ht="15" hidden="true" customHeight="false" outlineLevel="0" collapsed="false">
      <c r="H490" s="20" t="str">
        <f aca="false">A490&amp;"_"&amp;G490</f>
        <v>_</v>
      </c>
    </row>
    <row r="491" customFormat="false" ht="15" hidden="true" customHeight="false" outlineLevel="0" collapsed="false">
      <c r="H491" s="20" t="str">
        <f aca="false">A491&amp;"_"&amp;G491</f>
        <v>_</v>
      </c>
    </row>
    <row r="492" customFormat="false" ht="15" hidden="true" customHeight="false" outlineLevel="0" collapsed="false">
      <c r="H492" s="20" t="str">
        <f aca="false">A492&amp;"_"&amp;G492</f>
        <v>_</v>
      </c>
    </row>
    <row r="493" customFormat="false" ht="15" hidden="true" customHeight="false" outlineLevel="0" collapsed="false">
      <c r="H493" s="20" t="str">
        <f aca="false">A493&amp;"_"&amp;G493</f>
        <v>_</v>
      </c>
    </row>
    <row r="494" customFormat="false" ht="15" hidden="true" customHeight="false" outlineLevel="0" collapsed="false">
      <c r="H494" s="20" t="str">
        <f aca="false">A494&amp;"_"&amp;G494</f>
        <v>_</v>
      </c>
    </row>
    <row r="495" customFormat="false" ht="15" hidden="true" customHeight="false" outlineLevel="0" collapsed="false">
      <c r="H495" s="20" t="str">
        <f aca="false">A495&amp;"_"&amp;G495</f>
        <v>_</v>
      </c>
    </row>
    <row r="496" customFormat="false" ht="15" hidden="true" customHeight="false" outlineLevel="0" collapsed="false">
      <c r="H496" s="20" t="str">
        <f aca="false">A496&amp;"_"&amp;G496</f>
        <v>_</v>
      </c>
    </row>
    <row r="497" customFormat="false" ht="15" hidden="true" customHeight="false" outlineLevel="0" collapsed="false">
      <c r="H497" s="20" t="str">
        <f aca="false">A497&amp;"_"&amp;G497</f>
        <v>_</v>
      </c>
    </row>
    <row r="498" customFormat="false" ht="15" hidden="true" customHeight="false" outlineLevel="0" collapsed="false">
      <c r="H498" s="20" t="str">
        <f aca="false">A498&amp;"_"&amp;G498</f>
        <v>_</v>
      </c>
    </row>
    <row r="499" customFormat="false" ht="15" hidden="true" customHeight="false" outlineLevel="0" collapsed="false">
      <c r="H499" s="20" t="str">
        <f aca="false">A499&amp;"_"&amp;G499</f>
        <v>_</v>
      </c>
    </row>
    <row r="500" customFormat="false" ht="15" hidden="true" customHeight="false" outlineLevel="0" collapsed="false">
      <c r="H500" s="20" t="str">
        <f aca="false">A500&amp;"_"&amp;G500</f>
        <v>_</v>
      </c>
    </row>
    <row r="501" customFormat="false" ht="15" hidden="true" customHeight="false" outlineLevel="0" collapsed="false">
      <c r="H501" s="20" t="str">
        <f aca="false">A501&amp;"_"&amp;G501</f>
        <v>_</v>
      </c>
    </row>
    <row r="502" customFormat="false" ht="15" hidden="true" customHeight="false" outlineLevel="0" collapsed="false">
      <c r="H502" s="20" t="str">
        <f aca="false">A502&amp;"_"&amp;G502</f>
        <v>_</v>
      </c>
    </row>
    <row r="503" customFormat="false" ht="15" hidden="true" customHeight="false" outlineLevel="0" collapsed="false">
      <c r="H503" s="20" t="str">
        <f aca="false">A503&amp;"_"&amp;G503</f>
        <v>_</v>
      </c>
    </row>
    <row r="504" customFormat="false" ht="15" hidden="true" customHeight="false" outlineLevel="0" collapsed="false">
      <c r="H504" s="20" t="str">
        <f aca="false">A504&amp;"_"&amp;G504</f>
        <v>_</v>
      </c>
    </row>
    <row r="505" customFormat="false" ht="15" hidden="true" customHeight="false" outlineLevel="0" collapsed="false">
      <c r="H505" s="20" t="str">
        <f aca="false">A505&amp;"_"&amp;G505</f>
        <v>_</v>
      </c>
    </row>
    <row r="506" customFormat="false" ht="15" hidden="true" customHeight="false" outlineLevel="0" collapsed="false">
      <c r="H506" s="20" t="str">
        <f aca="false">A506&amp;"_"&amp;G506</f>
        <v>_</v>
      </c>
    </row>
    <row r="507" customFormat="false" ht="15" hidden="true" customHeight="false" outlineLevel="0" collapsed="false">
      <c r="H507" s="20" t="str">
        <f aca="false">A507&amp;"_"&amp;G507</f>
        <v>_</v>
      </c>
    </row>
    <row r="508" customFormat="false" ht="15" hidden="true" customHeight="false" outlineLevel="0" collapsed="false">
      <c r="H508" s="20" t="str">
        <f aca="false">A508&amp;"_"&amp;G508</f>
        <v>_</v>
      </c>
    </row>
    <row r="509" customFormat="false" ht="15" hidden="true" customHeight="false" outlineLevel="0" collapsed="false">
      <c r="H509" s="20" t="str">
        <f aca="false">A509&amp;"_"&amp;G509</f>
        <v>_</v>
      </c>
    </row>
    <row r="510" customFormat="false" ht="15" hidden="true" customHeight="false" outlineLevel="0" collapsed="false">
      <c r="H510" s="20" t="str">
        <f aca="false">A510&amp;"_"&amp;G510</f>
        <v>_</v>
      </c>
    </row>
    <row r="511" customFormat="false" ht="15" hidden="true" customHeight="false" outlineLevel="0" collapsed="false">
      <c r="H511" s="20" t="str">
        <f aca="false">A511&amp;"_"&amp;G511</f>
        <v>_</v>
      </c>
    </row>
    <row r="512" customFormat="false" ht="15" hidden="true" customHeight="false" outlineLevel="0" collapsed="false">
      <c r="H512" s="20" t="str">
        <f aca="false">A512&amp;"_"&amp;G512</f>
        <v>_</v>
      </c>
    </row>
    <row r="513" customFormat="false" ht="15" hidden="true" customHeight="false" outlineLevel="0" collapsed="false">
      <c r="H513" s="20" t="str">
        <f aca="false">A513&amp;"_"&amp;G513</f>
        <v>_</v>
      </c>
    </row>
    <row r="514" customFormat="false" ht="15" hidden="true" customHeight="false" outlineLevel="0" collapsed="false">
      <c r="H514" s="20" t="str">
        <f aca="false">A514&amp;"_"&amp;G514</f>
        <v>_</v>
      </c>
    </row>
    <row r="515" customFormat="false" ht="15" hidden="true" customHeight="false" outlineLevel="0" collapsed="false">
      <c r="H515" s="20" t="str">
        <f aca="false">A515&amp;"_"&amp;G515</f>
        <v>_</v>
      </c>
    </row>
    <row r="516" customFormat="false" ht="15" hidden="true" customHeight="false" outlineLevel="0" collapsed="false">
      <c r="H516" s="20" t="str">
        <f aca="false">A516&amp;"_"&amp;G516</f>
        <v>_</v>
      </c>
    </row>
    <row r="517" customFormat="false" ht="15" hidden="true" customHeight="false" outlineLevel="0" collapsed="false">
      <c r="H517" s="20" t="str">
        <f aca="false">A517&amp;"_"&amp;G517</f>
        <v>_</v>
      </c>
    </row>
    <row r="518" customFormat="false" ht="15" hidden="true" customHeight="false" outlineLevel="0" collapsed="false">
      <c r="H518" s="20" t="str">
        <f aca="false">A518&amp;"_"&amp;G518</f>
        <v>_</v>
      </c>
    </row>
    <row r="519" customFormat="false" ht="15" hidden="true" customHeight="false" outlineLevel="0" collapsed="false">
      <c r="H519" s="20" t="str">
        <f aca="false">A519&amp;"_"&amp;G519</f>
        <v>_</v>
      </c>
    </row>
    <row r="520" customFormat="false" ht="15" hidden="true" customHeight="false" outlineLevel="0" collapsed="false">
      <c r="H520" s="20" t="str">
        <f aca="false">A520&amp;"_"&amp;G520</f>
        <v>_</v>
      </c>
    </row>
    <row r="521" customFormat="false" ht="15" hidden="true" customHeight="false" outlineLevel="0" collapsed="false">
      <c r="H521" s="20" t="str">
        <f aca="false">A521&amp;"_"&amp;G521</f>
        <v>_</v>
      </c>
    </row>
    <row r="522" customFormat="false" ht="15" hidden="true" customHeight="false" outlineLevel="0" collapsed="false">
      <c r="H522" s="20" t="str">
        <f aca="false">A522&amp;"_"&amp;G522</f>
        <v>_</v>
      </c>
    </row>
    <row r="523" customFormat="false" ht="15" hidden="true" customHeight="false" outlineLevel="0" collapsed="false">
      <c r="H523" s="20" t="str">
        <f aca="false">A523&amp;"_"&amp;G523</f>
        <v>_</v>
      </c>
    </row>
    <row r="524" customFormat="false" ht="15" hidden="true" customHeight="false" outlineLevel="0" collapsed="false">
      <c r="H524" s="20" t="str">
        <f aca="false">A524&amp;"_"&amp;G524</f>
        <v>_</v>
      </c>
    </row>
    <row r="525" customFormat="false" ht="15" hidden="true" customHeight="false" outlineLevel="0" collapsed="false">
      <c r="H525" s="20" t="str">
        <f aca="false">A525&amp;"_"&amp;G525</f>
        <v>_</v>
      </c>
    </row>
    <row r="526" customFormat="false" ht="15" hidden="true" customHeight="false" outlineLevel="0" collapsed="false">
      <c r="H526" s="20" t="str">
        <f aca="false">A526&amp;"_"&amp;G526</f>
        <v>_</v>
      </c>
    </row>
    <row r="527" customFormat="false" ht="15" hidden="true" customHeight="false" outlineLevel="0" collapsed="false">
      <c r="H527" s="20" t="str">
        <f aca="false">A527&amp;"_"&amp;G527</f>
        <v>_</v>
      </c>
    </row>
    <row r="528" customFormat="false" ht="15" hidden="true" customHeight="false" outlineLevel="0" collapsed="false">
      <c r="H528" s="20" t="str">
        <f aca="false">A528&amp;"_"&amp;G528</f>
        <v>_</v>
      </c>
    </row>
    <row r="529" customFormat="false" ht="15" hidden="true" customHeight="false" outlineLevel="0" collapsed="false">
      <c r="H529" s="20" t="str">
        <f aca="false">A529&amp;"_"&amp;G529</f>
        <v>_</v>
      </c>
    </row>
    <row r="530" customFormat="false" ht="15" hidden="true" customHeight="false" outlineLevel="0" collapsed="false">
      <c r="H530" s="20" t="str">
        <f aca="false">A530&amp;"_"&amp;G530</f>
        <v>_</v>
      </c>
    </row>
    <row r="531" customFormat="false" ht="15" hidden="true" customHeight="false" outlineLevel="0" collapsed="false">
      <c r="H531" s="20" t="str">
        <f aca="false">A531&amp;"_"&amp;G531</f>
        <v>_</v>
      </c>
    </row>
    <row r="532" customFormat="false" ht="15" hidden="true" customHeight="false" outlineLevel="0" collapsed="false">
      <c r="H532" s="20" t="str">
        <f aca="false">A532&amp;"_"&amp;G532</f>
        <v>_</v>
      </c>
    </row>
    <row r="533" customFormat="false" ht="15" hidden="true" customHeight="false" outlineLevel="0" collapsed="false">
      <c r="H533" s="20" t="str">
        <f aca="false">A533&amp;"_"&amp;G533</f>
        <v>_</v>
      </c>
    </row>
    <row r="534" customFormat="false" ht="15" hidden="true" customHeight="false" outlineLevel="0" collapsed="false">
      <c r="H534" s="20" t="str">
        <f aca="false">A534&amp;"_"&amp;G534</f>
        <v>_</v>
      </c>
    </row>
    <row r="535" customFormat="false" ht="15" hidden="true" customHeight="false" outlineLevel="0" collapsed="false">
      <c r="H535" s="20" t="str">
        <f aca="false">A535&amp;"_"&amp;G535</f>
        <v>_</v>
      </c>
    </row>
    <row r="536" customFormat="false" ht="15" hidden="true" customHeight="false" outlineLevel="0" collapsed="false">
      <c r="H536" s="20" t="str">
        <f aca="false">A536&amp;"_"&amp;G536</f>
        <v>_</v>
      </c>
    </row>
    <row r="537" customFormat="false" ht="15" hidden="true" customHeight="false" outlineLevel="0" collapsed="false">
      <c r="H537" s="20" t="str">
        <f aca="false">A537&amp;"_"&amp;G537</f>
        <v>_</v>
      </c>
    </row>
    <row r="538" customFormat="false" ht="15" hidden="true" customHeight="false" outlineLevel="0" collapsed="false">
      <c r="H538" s="20" t="str">
        <f aca="false">A538&amp;"_"&amp;G538</f>
        <v>_</v>
      </c>
    </row>
    <row r="539" customFormat="false" ht="15" hidden="true" customHeight="false" outlineLevel="0" collapsed="false">
      <c r="H539" s="20" t="str">
        <f aca="false">A539&amp;"_"&amp;G539</f>
        <v>_</v>
      </c>
    </row>
    <row r="540" customFormat="false" ht="15" hidden="true" customHeight="false" outlineLevel="0" collapsed="false">
      <c r="H540" s="20" t="str">
        <f aca="false">A540&amp;"_"&amp;G540</f>
        <v>_</v>
      </c>
    </row>
    <row r="541" customFormat="false" ht="15" hidden="true" customHeight="false" outlineLevel="0" collapsed="false">
      <c r="H541" s="20" t="str">
        <f aca="false">A541&amp;"_"&amp;G541</f>
        <v>_</v>
      </c>
    </row>
    <row r="542" customFormat="false" ht="15" hidden="true" customHeight="false" outlineLevel="0" collapsed="false">
      <c r="H542" s="20" t="str">
        <f aca="false">A542&amp;"_"&amp;G542</f>
        <v>_</v>
      </c>
    </row>
    <row r="543" customFormat="false" ht="15" hidden="true" customHeight="false" outlineLevel="0" collapsed="false">
      <c r="H543" s="20" t="str">
        <f aca="false">A543&amp;"_"&amp;G543</f>
        <v>_</v>
      </c>
    </row>
    <row r="544" customFormat="false" ht="15" hidden="true" customHeight="false" outlineLevel="0" collapsed="false">
      <c r="H544" s="20" t="str">
        <f aca="false">A544&amp;"_"&amp;G544</f>
        <v>_</v>
      </c>
    </row>
    <row r="545" customFormat="false" ht="15" hidden="true" customHeight="false" outlineLevel="0" collapsed="false">
      <c r="H545" s="20" t="str">
        <f aca="false">A545&amp;"_"&amp;G545</f>
        <v>_</v>
      </c>
    </row>
    <row r="546" customFormat="false" ht="15" hidden="true" customHeight="false" outlineLevel="0" collapsed="false">
      <c r="H546" s="20" t="str">
        <f aca="false">A546&amp;"_"&amp;G546</f>
        <v>_</v>
      </c>
    </row>
    <row r="547" customFormat="false" ht="15" hidden="true" customHeight="false" outlineLevel="0" collapsed="false">
      <c r="H547" s="20" t="str">
        <f aca="false">A547&amp;"_"&amp;G547</f>
        <v>_</v>
      </c>
    </row>
    <row r="548" customFormat="false" ht="15" hidden="true" customHeight="false" outlineLevel="0" collapsed="false">
      <c r="H548" s="20" t="str">
        <f aca="false">A548&amp;"_"&amp;G548</f>
        <v>_</v>
      </c>
    </row>
    <row r="549" customFormat="false" ht="15" hidden="true" customHeight="false" outlineLevel="0" collapsed="false">
      <c r="H549" s="20" t="str">
        <f aca="false">A549&amp;"_"&amp;G549</f>
        <v>_</v>
      </c>
    </row>
    <row r="550" customFormat="false" ht="15" hidden="true" customHeight="false" outlineLevel="0" collapsed="false">
      <c r="H550" s="20" t="str">
        <f aca="false">A550&amp;"_"&amp;G550</f>
        <v>_</v>
      </c>
    </row>
    <row r="551" customFormat="false" ht="15" hidden="true" customHeight="false" outlineLevel="0" collapsed="false">
      <c r="H551" s="20" t="str">
        <f aca="false">A551&amp;"_"&amp;G551</f>
        <v>_</v>
      </c>
    </row>
    <row r="552" customFormat="false" ht="15" hidden="true" customHeight="false" outlineLevel="0" collapsed="false">
      <c r="H552" s="20" t="str">
        <f aca="false">A552&amp;"_"&amp;G552</f>
        <v>_</v>
      </c>
    </row>
    <row r="553" customFormat="false" ht="15" hidden="true" customHeight="false" outlineLevel="0" collapsed="false">
      <c r="H553" s="20" t="str">
        <f aca="false">A553&amp;"_"&amp;G553</f>
        <v>_</v>
      </c>
    </row>
    <row r="554" customFormat="false" ht="15" hidden="true" customHeight="false" outlineLevel="0" collapsed="false">
      <c r="H554" s="20" t="str">
        <f aca="false">A554&amp;"_"&amp;G554</f>
        <v>_</v>
      </c>
    </row>
    <row r="555" customFormat="false" ht="15" hidden="true" customHeight="false" outlineLevel="0" collapsed="false">
      <c r="H555" s="20" t="str">
        <f aca="false">A555&amp;"_"&amp;G555</f>
        <v>_</v>
      </c>
    </row>
    <row r="556" customFormat="false" ht="15" hidden="true" customHeight="false" outlineLevel="0" collapsed="false">
      <c r="H556" s="20" t="str">
        <f aca="false">A556&amp;"_"&amp;G556</f>
        <v>_</v>
      </c>
    </row>
    <row r="557" customFormat="false" ht="15" hidden="true" customHeight="false" outlineLevel="0" collapsed="false">
      <c r="H557" s="20" t="str">
        <f aca="false">A557&amp;"_"&amp;G557</f>
        <v>_</v>
      </c>
    </row>
    <row r="558" customFormat="false" ht="15" hidden="true" customHeight="false" outlineLevel="0" collapsed="false">
      <c r="H558" s="20" t="str">
        <f aca="false">A558&amp;"_"&amp;G558</f>
        <v>_</v>
      </c>
    </row>
    <row r="559" customFormat="false" ht="15" hidden="true" customHeight="false" outlineLevel="0" collapsed="false">
      <c r="H559" s="20" t="str">
        <f aca="false">A559&amp;"_"&amp;G559</f>
        <v>_</v>
      </c>
    </row>
    <row r="560" customFormat="false" ht="15" hidden="true" customHeight="false" outlineLevel="0" collapsed="false">
      <c r="H560" s="20" t="str">
        <f aca="false">A560&amp;"_"&amp;G560</f>
        <v>_</v>
      </c>
    </row>
    <row r="561" customFormat="false" ht="15" hidden="true" customHeight="false" outlineLevel="0" collapsed="false">
      <c r="H561" s="20" t="str">
        <f aca="false">A561&amp;"_"&amp;G561</f>
        <v>_</v>
      </c>
    </row>
    <row r="562" customFormat="false" ht="15" hidden="true" customHeight="false" outlineLevel="0" collapsed="false">
      <c r="H562" s="20" t="str">
        <f aca="false">A562&amp;"_"&amp;G562</f>
        <v>_</v>
      </c>
    </row>
    <row r="563" customFormat="false" ht="15" hidden="true" customHeight="false" outlineLevel="0" collapsed="false">
      <c r="H563" s="20" t="str">
        <f aca="false">A563&amp;"_"&amp;G563</f>
        <v>_</v>
      </c>
    </row>
    <row r="564" customFormat="false" ht="15" hidden="true" customHeight="false" outlineLevel="0" collapsed="false">
      <c r="H564" s="20" t="str">
        <f aca="false">A564&amp;"_"&amp;G564</f>
        <v>_</v>
      </c>
    </row>
    <row r="565" customFormat="false" ht="15" hidden="true" customHeight="false" outlineLevel="0" collapsed="false">
      <c r="H565" s="20" t="str">
        <f aca="false">A565&amp;"_"&amp;G565</f>
        <v>_</v>
      </c>
    </row>
    <row r="566" customFormat="false" ht="15" hidden="true" customHeight="false" outlineLevel="0" collapsed="false">
      <c r="H566" s="20" t="str">
        <f aca="false">A566&amp;"_"&amp;G566</f>
        <v>_</v>
      </c>
    </row>
    <row r="567" customFormat="false" ht="15" hidden="true" customHeight="false" outlineLevel="0" collapsed="false">
      <c r="H567" s="20" t="str">
        <f aca="false">A567&amp;"_"&amp;G567</f>
        <v>_</v>
      </c>
    </row>
    <row r="568" customFormat="false" ht="15" hidden="true" customHeight="false" outlineLevel="0" collapsed="false">
      <c r="H568" s="20" t="str">
        <f aca="false">A568&amp;"_"&amp;G568</f>
        <v>_</v>
      </c>
    </row>
    <row r="569" customFormat="false" ht="15" hidden="true" customHeight="false" outlineLevel="0" collapsed="false">
      <c r="H569" s="20" t="str">
        <f aca="false">A569&amp;"_"&amp;G569</f>
        <v>_</v>
      </c>
    </row>
    <row r="570" customFormat="false" ht="15" hidden="true" customHeight="false" outlineLevel="0" collapsed="false">
      <c r="H570" s="20" t="str">
        <f aca="false">A570&amp;"_"&amp;G570</f>
        <v>_</v>
      </c>
    </row>
    <row r="571" customFormat="false" ht="15" hidden="true" customHeight="false" outlineLevel="0" collapsed="false">
      <c r="H571" s="20" t="str">
        <f aca="false">A571&amp;"_"&amp;G571</f>
        <v>_</v>
      </c>
    </row>
    <row r="572" customFormat="false" ht="15" hidden="true" customHeight="false" outlineLevel="0" collapsed="false">
      <c r="H572" s="20" t="str">
        <f aca="false">A572&amp;"_"&amp;G572</f>
        <v>_</v>
      </c>
    </row>
    <row r="573" customFormat="false" ht="15" hidden="true" customHeight="false" outlineLevel="0" collapsed="false">
      <c r="H573" s="20" t="str">
        <f aca="false">A573&amp;"_"&amp;G573</f>
        <v>_</v>
      </c>
    </row>
    <row r="574" customFormat="false" ht="15" hidden="true" customHeight="false" outlineLevel="0" collapsed="false">
      <c r="H574" s="20" t="str">
        <f aca="false">A574&amp;"_"&amp;G574</f>
        <v>_</v>
      </c>
    </row>
    <row r="575" customFormat="false" ht="15" hidden="true" customHeight="false" outlineLevel="0" collapsed="false">
      <c r="H575" s="20" t="str">
        <f aca="false">A575&amp;"_"&amp;G575</f>
        <v>_</v>
      </c>
    </row>
    <row r="576" customFormat="false" ht="15" hidden="true" customHeight="false" outlineLevel="0" collapsed="false">
      <c r="H576" s="20" t="str">
        <f aca="false">A576&amp;"_"&amp;G576</f>
        <v>_</v>
      </c>
    </row>
    <row r="577" customFormat="false" ht="15" hidden="true" customHeight="false" outlineLevel="0" collapsed="false">
      <c r="H577" s="20" t="str">
        <f aca="false">A577&amp;"_"&amp;G577</f>
        <v>_</v>
      </c>
    </row>
    <row r="578" customFormat="false" ht="15" hidden="true" customHeight="false" outlineLevel="0" collapsed="false">
      <c r="H578" s="20" t="str">
        <f aca="false">A578&amp;"_"&amp;G578</f>
        <v>_</v>
      </c>
    </row>
    <row r="579" customFormat="false" ht="15" hidden="true" customHeight="false" outlineLevel="0" collapsed="false">
      <c r="H579" s="20" t="str">
        <f aca="false">A579&amp;"_"&amp;G579</f>
        <v>_</v>
      </c>
    </row>
    <row r="580" customFormat="false" ht="15" hidden="true" customHeight="false" outlineLevel="0" collapsed="false">
      <c r="H580" s="20" t="str">
        <f aca="false">A580&amp;"_"&amp;G580</f>
        <v>_</v>
      </c>
    </row>
    <row r="581" customFormat="false" ht="15" hidden="true" customHeight="false" outlineLevel="0" collapsed="false">
      <c r="H581" s="20" t="str">
        <f aca="false">A581&amp;"_"&amp;G581</f>
        <v>_</v>
      </c>
    </row>
    <row r="582" customFormat="false" ht="15" hidden="true" customHeight="false" outlineLevel="0" collapsed="false">
      <c r="H582" s="20" t="str">
        <f aca="false">A582&amp;"_"&amp;G582</f>
        <v>_</v>
      </c>
    </row>
    <row r="583" customFormat="false" ht="15" hidden="true" customHeight="false" outlineLevel="0" collapsed="false">
      <c r="H583" s="20" t="str">
        <f aca="false">A583&amp;"_"&amp;G583</f>
        <v>_</v>
      </c>
    </row>
    <row r="584" customFormat="false" ht="15" hidden="true" customHeight="false" outlineLevel="0" collapsed="false">
      <c r="H584" s="20" t="str">
        <f aca="false">A584&amp;"_"&amp;G584</f>
        <v>_</v>
      </c>
    </row>
    <row r="585" customFormat="false" ht="15" hidden="true" customHeight="false" outlineLevel="0" collapsed="false">
      <c r="H585" s="20" t="str">
        <f aca="false">A585&amp;"_"&amp;G585</f>
        <v>_</v>
      </c>
    </row>
    <row r="586" customFormat="false" ht="15" hidden="true" customHeight="false" outlineLevel="0" collapsed="false">
      <c r="H586" s="20" t="str">
        <f aca="false">A586&amp;"_"&amp;G586</f>
        <v>_</v>
      </c>
    </row>
    <row r="587" customFormat="false" ht="15" hidden="true" customHeight="false" outlineLevel="0" collapsed="false">
      <c r="H587" s="20" t="str">
        <f aca="false">A587&amp;"_"&amp;G587</f>
        <v>_</v>
      </c>
    </row>
    <row r="588" customFormat="false" ht="15" hidden="true" customHeight="false" outlineLevel="0" collapsed="false">
      <c r="H588" s="20" t="str">
        <f aca="false">A588&amp;"_"&amp;G588</f>
        <v>_</v>
      </c>
    </row>
    <row r="589" customFormat="false" ht="15" hidden="true" customHeight="false" outlineLevel="0" collapsed="false">
      <c r="H589" s="20" t="str">
        <f aca="false">A589&amp;"_"&amp;G589</f>
        <v>_</v>
      </c>
    </row>
    <row r="590" customFormat="false" ht="15" hidden="true" customHeight="false" outlineLevel="0" collapsed="false">
      <c r="H590" s="20" t="str">
        <f aca="false">A590&amp;"_"&amp;G590</f>
        <v>_</v>
      </c>
    </row>
    <row r="591" customFormat="false" ht="15" hidden="true" customHeight="false" outlineLevel="0" collapsed="false">
      <c r="H591" s="20" t="str">
        <f aca="false">A591&amp;"_"&amp;G591</f>
        <v>_</v>
      </c>
    </row>
    <row r="592" customFormat="false" ht="15" hidden="true" customHeight="false" outlineLevel="0" collapsed="false">
      <c r="H592" s="20" t="str">
        <f aca="false">A592&amp;"_"&amp;G592</f>
        <v>_</v>
      </c>
    </row>
    <row r="593" customFormat="false" ht="15" hidden="true" customHeight="false" outlineLevel="0" collapsed="false">
      <c r="H593" s="20" t="str">
        <f aca="false">A593&amp;"_"&amp;G593</f>
        <v>_</v>
      </c>
    </row>
    <row r="594" customFormat="false" ht="15" hidden="true" customHeight="false" outlineLevel="0" collapsed="false">
      <c r="H594" s="20" t="str">
        <f aca="false">A594&amp;"_"&amp;G594</f>
        <v>_</v>
      </c>
    </row>
    <row r="595" customFormat="false" ht="15" hidden="true" customHeight="false" outlineLevel="0" collapsed="false">
      <c r="H595" s="20" t="str">
        <f aca="false">A595&amp;"_"&amp;G595</f>
        <v>_</v>
      </c>
    </row>
    <row r="596" customFormat="false" ht="15" hidden="true" customHeight="false" outlineLevel="0" collapsed="false">
      <c r="H596" s="20" t="str">
        <f aca="false">A596&amp;"_"&amp;G596</f>
        <v>_</v>
      </c>
    </row>
    <row r="597" customFormat="false" ht="15" hidden="true" customHeight="false" outlineLevel="0" collapsed="false">
      <c r="H597" s="20" t="str">
        <f aca="false">A597&amp;"_"&amp;G597</f>
        <v>_</v>
      </c>
    </row>
    <row r="598" customFormat="false" ht="15" hidden="true" customHeight="false" outlineLevel="0" collapsed="false">
      <c r="H598" s="20" t="str">
        <f aca="false">A598&amp;"_"&amp;G598</f>
        <v>_</v>
      </c>
    </row>
    <row r="599" customFormat="false" ht="15" hidden="true" customHeight="false" outlineLevel="0" collapsed="false">
      <c r="H599" s="20" t="str">
        <f aca="false">A599&amp;"_"&amp;G599</f>
        <v>_</v>
      </c>
    </row>
    <row r="600" customFormat="false" ht="15" hidden="true" customHeight="false" outlineLevel="0" collapsed="false">
      <c r="H600" s="20" t="str">
        <f aca="false">A600&amp;"_"&amp;G600</f>
        <v>_</v>
      </c>
    </row>
    <row r="601" customFormat="false" ht="15" hidden="true" customHeight="false" outlineLevel="0" collapsed="false">
      <c r="H601" s="20" t="str">
        <f aca="false">A601&amp;"_"&amp;G601</f>
        <v>_</v>
      </c>
    </row>
    <row r="602" customFormat="false" ht="15" hidden="true" customHeight="false" outlineLevel="0" collapsed="false">
      <c r="H602" s="20" t="str">
        <f aca="false">A602&amp;"_"&amp;G602</f>
        <v>_</v>
      </c>
    </row>
    <row r="603" customFormat="false" ht="15" hidden="true" customHeight="false" outlineLevel="0" collapsed="false">
      <c r="H603" s="20" t="str">
        <f aca="false">A603&amp;"_"&amp;G603</f>
        <v>_</v>
      </c>
    </row>
    <row r="604" customFormat="false" ht="15" hidden="true" customHeight="false" outlineLevel="0" collapsed="false">
      <c r="H604" s="20" t="str">
        <f aca="false">A604&amp;"_"&amp;G604</f>
        <v>_</v>
      </c>
    </row>
    <row r="605" customFormat="false" ht="15" hidden="true" customHeight="false" outlineLevel="0" collapsed="false">
      <c r="H605" s="20" t="str">
        <f aca="false">A605&amp;"_"&amp;G605</f>
        <v>_</v>
      </c>
    </row>
    <row r="606" customFormat="false" ht="15" hidden="true" customHeight="false" outlineLevel="0" collapsed="false">
      <c r="H606" s="20" t="str">
        <f aca="false">A606&amp;"_"&amp;G606</f>
        <v>_</v>
      </c>
    </row>
    <row r="607" customFormat="false" ht="15" hidden="true" customHeight="false" outlineLevel="0" collapsed="false">
      <c r="H607" s="20" t="str">
        <f aca="false">A607&amp;"_"&amp;G607</f>
        <v>_</v>
      </c>
    </row>
    <row r="608" customFormat="false" ht="15" hidden="true" customHeight="false" outlineLevel="0" collapsed="false">
      <c r="H608" s="20" t="str">
        <f aca="false">A608&amp;"_"&amp;G608</f>
        <v>_</v>
      </c>
    </row>
    <row r="609" customFormat="false" ht="15" hidden="true" customHeight="false" outlineLevel="0" collapsed="false">
      <c r="H609" s="20" t="str">
        <f aca="false">A609&amp;"_"&amp;G609</f>
        <v>_</v>
      </c>
    </row>
    <row r="610" customFormat="false" ht="15" hidden="true" customHeight="false" outlineLevel="0" collapsed="false">
      <c r="H610" s="20" t="str">
        <f aca="false">A610&amp;"_"&amp;G610</f>
        <v>_</v>
      </c>
    </row>
    <row r="611" customFormat="false" ht="15" hidden="true" customHeight="false" outlineLevel="0" collapsed="false">
      <c r="H611" s="20" t="str">
        <f aca="false">A611&amp;"_"&amp;G611</f>
        <v>_</v>
      </c>
    </row>
    <row r="612" customFormat="false" ht="15" hidden="true" customHeight="false" outlineLevel="0" collapsed="false">
      <c r="H612" s="20" t="str">
        <f aca="false">A612&amp;"_"&amp;G612</f>
        <v>_</v>
      </c>
    </row>
    <row r="613" customFormat="false" ht="15" hidden="true" customHeight="false" outlineLevel="0" collapsed="false">
      <c r="H613" s="20" t="str">
        <f aca="false">A613&amp;"_"&amp;G613</f>
        <v>_</v>
      </c>
    </row>
    <row r="614" customFormat="false" ht="15" hidden="true" customHeight="false" outlineLevel="0" collapsed="false">
      <c r="H614" s="20" t="str">
        <f aca="false">A614&amp;"_"&amp;G614</f>
        <v>_</v>
      </c>
    </row>
    <row r="615" customFormat="false" ht="15" hidden="true" customHeight="false" outlineLevel="0" collapsed="false">
      <c r="H615" s="20" t="str">
        <f aca="false">A615&amp;"_"&amp;G615</f>
        <v>_</v>
      </c>
    </row>
    <row r="616" customFormat="false" ht="15" hidden="true" customHeight="false" outlineLevel="0" collapsed="false">
      <c r="H616" s="20" t="str">
        <f aca="false">A616&amp;"_"&amp;G616</f>
        <v>_</v>
      </c>
    </row>
    <row r="617" customFormat="false" ht="15" hidden="true" customHeight="false" outlineLevel="0" collapsed="false">
      <c r="H617" s="20" t="str">
        <f aca="false">A617&amp;"_"&amp;G617</f>
        <v>_</v>
      </c>
    </row>
    <row r="618" customFormat="false" ht="15" hidden="true" customHeight="false" outlineLevel="0" collapsed="false">
      <c r="H618" s="20" t="str">
        <f aca="false">A618&amp;"_"&amp;G618</f>
        <v>_</v>
      </c>
    </row>
    <row r="619" customFormat="false" ht="15" hidden="true" customHeight="false" outlineLevel="0" collapsed="false">
      <c r="H619" s="20" t="str">
        <f aca="false">A619&amp;"_"&amp;G619</f>
        <v>_</v>
      </c>
    </row>
    <row r="620" customFormat="false" ht="15" hidden="true" customHeight="false" outlineLevel="0" collapsed="false">
      <c r="H620" s="20" t="str">
        <f aca="false">A620&amp;"_"&amp;G620</f>
        <v>_</v>
      </c>
    </row>
    <row r="621" customFormat="false" ht="15" hidden="true" customHeight="false" outlineLevel="0" collapsed="false">
      <c r="H621" s="20" t="str">
        <f aca="false">A621&amp;"_"&amp;G621</f>
        <v>_</v>
      </c>
    </row>
    <row r="622" customFormat="false" ht="15" hidden="true" customHeight="false" outlineLevel="0" collapsed="false">
      <c r="H622" s="20" t="str">
        <f aca="false">A622&amp;"_"&amp;G622</f>
        <v>_</v>
      </c>
    </row>
    <row r="623" customFormat="false" ht="15" hidden="true" customHeight="false" outlineLevel="0" collapsed="false">
      <c r="H623" s="20" t="str">
        <f aca="false">A623&amp;"_"&amp;G623</f>
        <v>_</v>
      </c>
    </row>
    <row r="624" customFormat="false" ht="15" hidden="true" customHeight="false" outlineLevel="0" collapsed="false">
      <c r="H624" s="20" t="str">
        <f aca="false">A624&amp;"_"&amp;G624</f>
        <v>_</v>
      </c>
    </row>
    <row r="625" customFormat="false" ht="15" hidden="true" customHeight="false" outlineLevel="0" collapsed="false">
      <c r="H625" s="20" t="str">
        <f aca="false">A625&amp;"_"&amp;G625</f>
        <v>_</v>
      </c>
    </row>
    <row r="626" customFormat="false" ht="15" hidden="true" customHeight="false" outlineLevel="0" collapsed="false">
      <c r="H626" s="20" t="str">
        <f aca="false">A626&amp;"_"&amp;G626</f>
        <v>_</v>
      </c>
    </row>
    <row r="627" customFormat="false" ht="15" hidden="true" customHeight="false" outlineLevel="0" collapsed="false">
      <c r="H627" s="20" t="str">
        <f aca="false">A627&amp;"_"&amp;G627</f>
        <v>_</v>
      </c>
    </row>
    <row r="628" customFormat="false" ht="15" hidden="true" customHeight="false" outlineLevel="0" collapsed="false">
      <c r="H628" s="20" t="str">
        <f aca="false">A628&amp;"_"&amp;G628</f>
        <v>_</v>
      </c>
    </row>
    <row r="629" customFormat="false" ht="15" hidden="true" customHeight="false" outlineLevel="0" collapsed="false">
      <c r="H629" s="20" t="str">
        <f aca="false">A629&amp;"_"&amp;G629</f>
        <v>_</v>
      </c>
    </row>
    <row r="630" customFormat="false" ht="15" hidden="true" customHeight="false" outlineLevel="0" collapsed="false">
      <c r="H630" s="20" t="str">
        <f aca="false">A630&amp;"_"&amp;G630</f>
        <v>_</v>
      </c>
    </row>
    <row r="631" customFormat="false" ht="15" hidden="true" customHeight="false" outlineLevel="0" collapsed="false">
      <c r="H631" s="20" t="str">
        <f aca="false">A631&amp;"_"&amp;G631</f>
        <v>_</v>
      </c>
    </row>
    <row r="632" customFormat="false" ht="15" hidden="true" customHeight="false" outlineLevel="0" collapsed="false">
      <c r="H632" s="20" t="str">
        <f aca="false">A632&amp;"_"&amp;G632</f>
        <v>_</v>
      </c>
    </row>
    <row r="633" customFormat="false" ht="15" hidden="true" customHeight="false" outlineLevel="0" collapsed="false">
      <c r="H633" s="20" t="str">
        <f aca="false">A633&amp;"_"&amp;G633</f>
        <v>_</v>
      </c>
    </row>
    <row r="634" customFormat="false" ht="15" hidden="true" customHeight="false" outlineLevel="0" collapsed="false">
      <c r="H634" s="20" t="str">
        <f aca="false">A634&amp;"_"&amp;G634</f>
        <v>_</v>
      </c>
    </row>
    <row r="635" customFormat="false" ht="15" hidden="true" customHeight="false" outlineLevel="0" collapsed="false">
      <c r="H635" s="20" t="str">
        <f aca="false">A635&amp;"_"&amp;G635</f>
        <v>_</v>
      </c>
    </row>
    <row r="636" customFormat="false" ht="15" hidden="true" customHeight="false" outlineLevel="0" collapsed="false">
      <c r="H636" s="20" t="str">
        <f aca="false">A636&amp;"_"&amp;G636</f>
        <v>_</v>
      </c>
    </row>
    <row r="637" customFormat="false" ht="15" hidden="true" customHeight="false" outlineLevel="0" collapsed="false">
      <c r="H637" s="20" t="str">
        <f aca="false">A637&amp;"_"&amp;G637</f>
        <v>_</v>
      </c>
    </row>
    <row r="638" customFormat="false" ht="15" hidden="true" customHeight="false" outlineLevel="0" collapsed="false">
      <c r="H638" s="20" t="str">
        <f aca="false">A638&amp;"_"&amp;G638</f>
        <v>_</v>
      </c>
    </row>
    <row r="639" customFormat="false" ht="15" hidden="true" customHeight="false" outlineLevel="0" collapsed="false">
      <c r="H639" s="20" t="str">
        <f aca="false">A639&amp;"_"&amp;G639</f>
        <v>_</v>
      </c>
    </row>
    <row r="640" customFormat="false" ht="15" hidden="true" customHeight="false" outlineLevel="0" collapsed="false">
      <c r="H640" s="20" t="str">
        <f aca="false">A640&amp;"_"&amp;G640</f>
        <v>_</v>
      </c>
    </row>
    <row r="641" customFormat="false" ht="15" hidden="true" customHeight="false" outlineLevel="0" collapsed="false">
      <c r="H641" s="20" t="str">
        <f aca="false">A641&amp;"_"&amp;G641</f>
        <v>_</v>
      </c>
    </row>
    <row r="642" customFormat="false" ht="15" hidden="true" customHeight="false" outlineLevel="0" collapsed="false">
      <c r="H642" s="20" t="str">
        <f aca="false">A642&amp;"_"&amp;G642</f>
        <v>_</v>
      </c>
    </row>
    <row r="643" customFormat="false" ht="15" hidden="true" customHeight="false" outlineLevel="0" collapsed="false">
      <c r="H643" s="20" t="str">
        <f aca="false">A643&amp;"_"&amp;G643</f>
        <v>_</v>
      </c>
    </row>
    <row r="644" customFormat="false" ht="15" hidden="true" customHeight="false" outlineLevel="0" collapsed="false">
      <c r="H644" s="20" t="str">
        <f aca="false">A644&amp;"_"&amp;G644</f>
        <v>_</v>
      </c>
    </row>
    <row r="645" customFormat="false" ht="15" hidden="true" customHeight="false" outlineLevel="0" collapsed="false">
      <c r="H645" s="20" t="str">
        <f aca="false">A645&amp;"_"&amp;G645</f>
        <v>_</v>
      </c>
    </row>
    <row r="646" customFormat="false" ht="15" hidden="true" customHeight="false" outlineLevel="0" collapsed="false">
      <c r="H646" s="20" t="str">
        <f aca="false">A646&amp;"_"&amp;G646</f>
        <v>_</v>
      </c>
    </row>
    <row r="647" customFormat="false" ht="15" hidden="true" customHeight="false" outlineLevel="0" collapsed="false">
      <c r="H647" s="20" t="str">
        <f aca="false">A647&amp;"_"&amp;G647</f>
        <v>_</v>
      </c>
    </row>
    <row r="648" customFormat="false" ht="15" hidden="true" customHeight="false" outlineLevel="0" collapsed="false">
      <c r="H648" s="20" t="str">
        <f aca="false">A648&amp;"_"&amp;G648</f>
        <v>_</v>
      </c>
    </row>
    <row r="649" customFormat="false" ht="15" hidden="true" customHeight="false" outlineLevel="0" collapsed="false">
      <c r="H649" s="20" t="str">
        <f aca="false">A649&amp;"_"&amp;G649</f>
        <v>_</v>
      </c>
    </row>
    <row r="650" customFormat="false" ht="15" hidden="true" customHeight="false" outlineLevel="0" collapsed="false">
      <c r="H650" s="20" t="str">
        <f aca="false">A650&amp;"_"&amp;G650</f>
        <v>_</v>
      </c>
    </row>
    <row r="651" customFormat="false" ht="15" hidden="true" customHeight="false" outlineLevel="0" collapsed="false">
      <c r="H651" s="20" t="str">
        <f aca="false">A651&amp;"_"&amp;G651</f>
        <v>_</v>
      </c>
    </row>
    <row r="652" customFormat="false" ht="15" hidden="true" customHeight="false" outlineLevel="0" collapsed="false">
      <c r="H652" s="20" t="str">
        <f aca="false">A652&amp;"_"&amp;G652</f>
        <v>_</v>
      </c>
    </row>
    <row r="653" customFormat="false" ht="15" hidden="true" customHeight="false" outlineLevel="0" collapsed="false">
      <c r="H653" s="20" t="str">
        <f aca="false">A653&amp;"_"&amp;G653</f>
        <v>_</v>
      </c>
    </row>
    <row r="654" customFormat="false" ht="15" hidden="true" customHeight="false" outlineLevel="0" collapsed="false">
      <c r="H654" s="20" t="str">
        <f aca="false">A654&amp;"_"&amp;G654</f>
        <v>_</v>
      </c>
    </row>
    <row r="655" customFormat="false" ht="15" hidden="true" customHeight="false" outlineLevel="0" collapsed="false">
      <c r="H655" s="20" t="str">
        <f aca="false">A655&amp;"_"&amp;G655</f>
        <v>_</v>
      </c>
    </row>
    <row r="656" customFormat="false" ht="15" hidden="true" customHeight="false" outlineLevel="0" collapsed="false">
      <c r="H656" s="20" t="str">
        <f aca="false">A656&amp;"_"&amp;G656</f>
        <v>_</v>
      </c>
    </row>
    <row r="657" customFormat="false" ht="15" hidden="true" customHeight="false" outlineLevel="0" collapsed="false">
      <c r="H657" s="20" t="str">
        <f aca="false">A657&amp;"_"&amp;G657</f>
        <v>_</v>
      </c>
    </row>
    <row r="658" customFormat="false" ht="15" hidden="true" customHeight="false" outlineLevel="0" collapsed="false">
      <c r="H658" s="20" t="str">
        <f aca="false">A658&amp;"_"&amp;G658</f>
        <v>_</v>
      </c>
    </row>
    <row r="659" customFormat="false" ht="15" hidden="true" customHeight="false" outlineLevel="0" collapsed="false">
      <c r="H659" s="20" t="str">
        <f aca="false">A659&amp;"_"&amp;G659</f>
        <v>_</v>
      </c>
    </row>
    <row r="660" customFormat="false" ht="15" hidden="true" customHeight="false" outlineLevel="0" collapsed="false">
      <c r="H660" s="20" t="str">
        <f aca="false">A660&amp;"_"&amp;G660</f>
        <v>_</v>
      </c>
    </row>
    <row r="661" customFormat="false" ht="15" hidden="true" customHeight="false" outlineLevel="0" collapsed="false">
      <c r="H661" s="20" t="str">
        <f aca="false">A661&amp;"_"&amp;G661</f>
        <v>_</v>
      </c>
    </row>
    <row r="662" customFormat="false" ht="15" hidden="true" customHeight="false" outlineLevel="0" collapsed="false">
      <c r="H662" s="20" t="str">
        <f aca="false">A662&amp;"_"&amp;G662</f>
        <v>_</v>
      </c>
    </row>
    <row r="663" customFormat="false" ht="15" hidden="true" customHeight="false" outlineLevel="0" collapsed="false">
      <c r="H663" s="20" t="str">
        <f aca="false">A663&amp;"_"&amp;G663</f>
        <v>_</v>
      </c>
    </row>
    <row r="664" customFormat="false" ht="15" hidden="true" customHeight="false" outlineLevel="0" collapsed="false">
      <c r="H664" s="20" t="str">
        <f aca="false">A664&amp;"_"&amp;G664</f>
        <v>_</v>
      </c>
    </row>
    <row r="665" customFormat="false" ht="15" hidden="true" customHeight="false" outlineLevel="0" collapsed="false">
      <c r="H665" s="20" t="str">
        <f aca="false">A665&amp;"_"&amp;G665</f>
        <v>_</v>
      </c>
    </row>
    <row r="666" customFormat="false" ht="15" hidden="true" customHeight="false" outlineLevel="0" collapsed="false">
      <c r="H666" s="20" t="str">
        <f aca="false">A666&amp;"_"&amp;G666</f>
        <v>_</v>
      </c>
    </row>
    <row r="667" customFormat="false" ht="15" hidden="true" customHeight="false" outlineLevel="0" collapsed="false">
      <c r="H667" s="20" t="str">
        <f aca="false">A667&amp;"_"&amp;G667</f>
        <v>_</v>
      </c>
    </row>
    <row r="668" customFormat="false" ht="15" hidden="true" customHeight="false" outlineLevel="0" collapsed="false">
      <c r="H668" s="20" t="str">
        <f aca="false">A668&amp;"_"&amp;G668</f>
        <v>_</v>
      </c>
    </row>
    <row r="669" customFormat="false" ht="15" hidden="true" customHeight="false" outlineLevel="0" collapsed="false">
      <c r="H669" s="20" t="str">
        <f aca="false">A669&amp;"_"&amp;G669</f>
        <v>_</v>
      </c>
    </row>
    <row r="670" customFormat="false" ht="15" hidden="true" customHeight="false" outlineLevel="0" collapsed="false">
      <c r="H670" s="20" t="str">
        <f aca="false">A670&amp;"_"&amp;G670</f>
        <v>_</v>
      </c>
    </row>
    <row r="671" customFormat="false" ht="15" hidden="true" customHeight="false" outlineLevel="0" collapsed="false">
      <c r="H671" s="20" t="str">
        <f aca="false">A671&amp;"_"&amp;G671</f>
        <v>_</v>
      </c>
    </row>
    <row r="672" customFormat="false" ht="15" hidden="true" customHeight="false" outlineLevel="0" collapsed="false">
      <c r="H672" s="20" t="str">
        <f aca="false">A672&amp;"_"&amp;G672</f>
        <v>_</v>
      </c>
    </row>
    <row r="673" customFormat="false" ht="15" hidden="true" customHeight="false" outlineLevel="0" collapsed="false">
      <c r="H673" s="20" t="str">
        <f aca="false">A673&amp;"_"&amp;G673</f>
        <v>_</v>
      </c>
    </row>
    <row r="674" customFormat="false" ht="15" hidden="true" customHeight="false" outlineLevel="0" collapsed="false">
      <c r="H674" s="20" t="str">
        <f aca="false">A674&amp;"_"&amp;G674</f>
        <v>_</v>
      </c>
    </row>
    <row r="675" customFormat="false" ht="15" hidden="true" customHeight="false" outlineLevel="0" collapsed="false">
      <c r="H675" s="20" t="str">
        <f aca="false">A675&amp;"_"&amp;G675</f>
        <v>_</v>
      </c>
    </row>
    <row r="676" customFormat="false" ht="15" hidden="true" customHeight="false" outlineLevel="0" collapsed="false">
      <c r="H676" s="20" t="str">
        <f aca="false">A676&amp;"_"&amp;G676</f>
        <v>_</v>
      </c>
    </row>
    <row r="677" customFormat="false" ht="15" hidden="true" customHeight="false" outlineLevel="0" collapsed="false">
      <c r="H677" s="20" t="str">
        <f aca="false">A677&amp;"_"&amp;G677</f>
        <v>_</v>
      </c>
    </row>
    <row r="678" customFormat="false" ht="15" hidden="true" customHeight="false" outlineLevel="0" collapsed="false">
      <c r="H678" s="20" t="str">
        <f aca="false">A678&amp;"_"&amp;G678</f>
        <v>_</v>
      </c>
    </row>
    <row r="679" customFormat="false" ht="15" hidden="true" customHeight="false" outlineLevel="0" collapsed="false">
      <c r="H679" s="20" t="str">
        <f aca="false">A679&amp;"_"&amp;G679</f>
        <v>_</v>
      </c>
    </row>
    <row r="680" customFormat="false" ht="15" hidden="true" customHeight="false" outlineLevel="0" collapsed="false">
      <c r="H680" s="20" t="str">
        <f aca="false">A680&amp;"_"&amp;G680</f>
        <v>_</v>
      </c>
    </row>
    <row r="681" customFormat="false" ht="15" hidden="true" customHeight="false" outlineLevel="0" collapsed="false">
      <c r="H681" s="20" t="str">
        <f aca="false">A681&amp;"_"&amp;G681</f>
        <v>_</v>
      </c>
    </row>
    <row r="682" customFormat="false" ht="15" hidden="true" customHeight="false" outlineLevel="0" collapsed="false">
      <c r="H682" s="20" t="str">
        <f aca="false">A682&amp;"_"&amp;G682</f>
        <v>_</v>
      </c>
    </row>
    <row r="683" customFormat="false" ht="15" hidden="true" customHeight="false" outlineLevel="0" collapsed="false">
      <c r="H683" s="20" t="str">
        <f aca="false">A683&amp;"_"&amp;G683</f>
        <v>_</v>
      </c>
    </row>
    <row r="684" customFormat="false" ht="15" hidden="true" customHeight="false" outlineLevel="0" collapsed="false">
      <c r="H684" s="20" t="str">
        <f aca="false">A684&amp;"_"&amp;G684</f>
        <v>_</v>
      </c>
    </row>
    <row r="685" customFormat="false" ht="15" hidden="true" customHeight="false" outlineLevel="0" collapsed="false">
      <c r="H685" s="20" t="str">
        <f aca="false">A685&amp;"_"&amp;G685</f>
        <v>_</v>
      </c>
    </row>
    <row r="686" customFormat="false" ht="15" hidden="true" customHeight="false" outlineLevel="0" collapsed="false">
      <c r="H686" s="20" t="str">
        <f aca="false">A686&amp;"_"&amp;G686</f>
        <v>_</v>
      </c>
    </row>
    <row r="687" customFormat="false" ht="15" hidden="true" customHeight="false" outlineLevel="0" collapsed="false">
      <c r="H687" s="20" t="str">
        <f aca="false">A687&amp;"_"&amp;G687</f>
        <v>_</v>
      </c>
    </row>
    <row r="688" customFormat="false" ht="15" hidden="true" customHeight="false" outlineLevel="0" collapsed="false">
      <c r="H688" s="20" t="str">
        <f aca="false">A688&amp;"_"&amp;G688</f>
        <v>_</v>
      </c>
    </row>
    <row r="689" customFormat="false" ht="15" hidden="true" customHeight="false" outlineLevel="0" collapsed="false">
      <c r="H689" s="20" t="str">
        <f aca="false">A689&amp;"_"&amp;G689</f>
        <v>_</v>
      </c>
    </row>
    <row r="690" customFormat="false" ht="15" hidden="true" customHeight="false" outlineLevel="0" collapsed="false">
      <c r="H690" s="20" t="str">
        <f aca="false">A690&amp;"_"&amp;G690</f>
        <v>_</v>
      </c>
    </row>
    <row r="691" customFormat="false" ht="15" hidden="true" customHeight="false" outlineLevel="0" collapsed="false">
      <c r="H691" s="20" t="str">
        <f aca="false">A691&amp;"_"&amp;G691</f>
        <v>_</v>
      </c>
    </row>
    <row r="692" customFormat="false" ht="15" hidden="true" customHeight="false" outlineLevel="0" collapsed="false">
      <c r="H692" s="20" t="str">
        <f aca="false">A692&amp;"_"&amp;G692</f>
        <v>_</v>
      </c>
    </row>
    <row r="693" customFormat="false" ht="15" hidden="true" customHeight="false" outlineLevel="0" collapsed="false">
      <c r="H693" s="20" t="str">
        <f aca="false">A693&amp;"_"&amp;G693</f>
        <v>_</v>
      </c>
    </row>
    <row r="694" customFormat="false" ht="15" hidden="true" customHeight="false" outlineLevel="0" collapsed="false">
      <c r="H694" s="20" t="str">
        <f aca="false">A694&amp;"_"&amp;G694</f>
        <v>_</v>
      </c>
    </row>
    <row r="695" customFormat="false" ht="15" hidden="true" customHeight="false" outlineLevel="0" collapsed="false">
      <c r="H695" s="20" t="str">
        <f aca="false">A695&amp;"_"&amp;G695</f>
        <v>_</v>
      </c>
    </row>
    <row r="696" customFormat="false" ht="15" hidden="true" customHeight="false" outlineLevel="0" collapsed="false">
      <c r="H696" s="20" t="str">
        <f aca="false">A696&amp;"_"&amp;G696</f>
        <v>_</v>
      </c>
    </row>
    <row r="697" customFormat="false" ht="15" hidden="true" customHeight="false" outlineLevel="0" collapsed="false">
      <c r="H697" s="20" t="str">
        <f aca="false">A697&amp;"_"&amp;G697</f>
        <v>_</v>
      </c>
    </row>
    <row r="698" customFormat="false" ht="15" hidden="true" customHeight="false" outlineLevel="0" collapsed="false">
      <c r="H698" s="20" t="str">
        <f aca="false">A698&amp;"_"&amp;G698</f>
        <v>_</v>
      </c>
    </row>
    <row r="699" customFormat="false" ht="15" hidden="true" customHeight="false" outlineLevel="0" collapsed="false">
      <c r="H699" s="20" t="str">
        <f aca="false">A699&amp;"_"&amp;G699</f>
        <v>_</v>
      </c>
    </row>
    <row r="700" customFormat="false" ht="15" hidden="true" customHeight="false" outlineLevel="0" collapsed="false">
      <c r="H700" s="20" t="str">
        <f aca="false">A700&amp;"_"&amp;G700</f>
        <v>_</v>
      </c>
    </row>
    <row r="701" customFormat="false" ht="15" hidden="true" customHeight="false" outlineLevel="0" collapsed="false">
      <c r="H701" s="20" t="str">
        <f aca="false">A701&amp;"_"&amp;G701</f>
        <v>_</v>
      </c>
    </row>
    <row r="702" customFormat="false" ht="15" hidden="true" customHeight="false" outlineLevel="0" collapsed="false">
      <c r="H702" s="20" t="str">
        <f aca="false">A702&amp;"_"&amp;G702</f>
        <v>_</v>
      </c>
    </row>
    <row r="703" customFormat="false" ht="15" hidden="true" customHeight="false" outlineLevel="0" collapsed="false">
      <c r="H703" s="20" t="str">
        <f aca="false">A703&amp;"_"&amp;G703</f>
        <v>_</v>
      </c>
    </row>
    <row r="704" customFormat="false" ht="15" hidden="true" customHeight="false" outlineLevel="0" collapsed="false">
      <c r="H704" s="20" t="str">
        <f aca="false">A704&amp;"_"&amp;G704</f>
        <v>_</v>
      </c>
    </row>
    <row r="705" customFormat="false" ht="15" hidden="true" customHeight="false" outlineLevel="0" collapsed="false">
      <c r="H705" s="20" t="str">
        <f aca="false">A705&amp;"_"&amp;G705</f>
        <v>_</v>
      </c>
    </row>
    <row r="706" customFormat="false" ht="15" hidden="true" customHeight="false" outlineLevel="0" collapsed="false">
      <c r="H706" s="20" t="str">
        <f aca="false">A706&amp;"_"&amp;G706</f>
        <v>_</v>
      </c>
    </row>
    <row r="707" customFormat="false" ht="15" hidden="true" customHeight="false" outlineLevel="0" collapsed="false">
      <c r="H707" s="20" t="str">
        <f aca="false">A707&amp;"_"&amp;G707</f>
        <v>_</v>
      </c>
    </row>
    <row r="708" customFormat="false" ht="15" hidden="true" customHeight="false" outlineLevel="0" collapsed="false">
      <c r="H708" s="20" t="str">
        <f aca="false">A708&amp;"_"&amp;G708</f>
        <v>_</v>
      </c>
    </row>
    <row r="709" customFormat="false" ht="15" hidden="true" customHeight="false" outlineLevel="0" collapsed="false">
      <c r="H709" s="20" t="str">
        <f aca="false">A709&amp;"_"&amp;G709</f>
        <v>_</v>
      </c>
    </row>
    <row r="710" customFormat="false" ht="15" hidden="true" customHeight="false" outlineLevel="0" collapsed="false">
      <c r="H710" s="20" t="str">
        <f aca="false">A710&amp;"_"&amp;G710</f>
        <v>_</v>
      </c>
    </row>
    <row r="711" customFormat="false" ht="15" hidden="true" customHeight="false" outlineLevel="0" collapsed="false">
      <c r="H711" s="20" t="str">
        <f aca="false">A711&amp;"_"&amp;G711</f>
        <v>_</v>
      </c>
    </row>
    <row r="712" customFormat="false" ht="15" hidden="true" customHeight="false" outlineLevel="0" collapsed="false">
      <c r="H712" s="20" t="str">
        <f aca="false">A712&amp;"_"&amp;G712</f>
        <v>_</v>
      </c>
    </row>
    <row r="713" customFormat="false" ht="15" hidden="true" customHeight="false" outlineLevel="0" collapsed="false">
      <c r="H713" s="20" t="str">
        <f aca="false">A713&amp;"_"&amp;G713</f>
        <v>_</v>
      </c>
    </row>
    <row r="714" customFormat="false" ht="15" hidden="true" customHeight="false" outlineLevel="0" collapsed="false">
      <c r="H714" s="20" t="str">
        <f aca="false">A714&amp;"_"&amp;G714</f>
        <v>_</v>
      </c>
    </row>
    <row r="715" customFormat="false" ht="15" hidden="true" customHeight="false" outlineLevel="0" collapsed="false">
      <c r="H715" s="20" t="str">
        <f aca="false">A715&amp;"_"&amp;G715</f>
        <v>_</v>
      </c>
    </row>
    <row r="716" customFormat="false" ht="15" hidden="true" customHeight="false" outlineLevel="0" collapsed="false">
      <c r="H716" s="20" t="str">
        <f aca="false">A716&amp;"_"&amp;G716</f>
        <v>_</v>
      </c>
    </row>
    <row r="717" customFormat="false" ht="15" hidden="true" customHeight="false" outlineLevel="0" collapsed="false">
      <c r="H717" s="20" t="str">
        <f aca="false">A717&amp;"_"&amp;G717</f>
        <v>_</v>
      </c>
    </row>
    <row r="718" customFormat="false" ht="15" hidden="true" customHeight="false" outlineLevel="0" collapsed="false">
      <c r="H718" s="20" t="str">
        <f aca="false">A718&amp;"_"&amp;G718</f>
        <v>_</v>
      </c>
    </row>
    <row r="719" customFormat="false" ht="15" hidden="true" customHeight="false" outlineLevel="0" collapsed="false">
      <c r="H719" s="20" t="str">
        <f aca="false">A719&amp;"_"&amp;G719</f>
        <v>_</v>
      </c>
    </row>
    <row r="720" customFormat="false" ht="15" hidden="true" customHeight="false" outlineLevel="0" collapsed="false">
      <c r="H720" s="20" t="str">
        <f aca="false">A720&amp;"_"&amp;G720</f>
        <v>_</v>
      </c>
    </row>
    <row r="721" customFormat="false" ht="15" hidden="true" customHeight="false" outlineLevel="0" collapsed="false">
      <c r="H721" s="20" t="str">
        <f aca="false">A721&amp;"_"&amp;G721</f>
        <v>_</v>
      </c>
    </row>
    <row r="722" customFormat="false" ht="15" hidden="true" customHeight="false" outlineLevel="0" collapsed="false">
      <c r="H722" s="20" t="str">
        <f aca="false">A722&amp;"_"&amp;G722</f>
        <v>_</v>
      </c>
    </row>
    <row r="723" customFormat="false" ht="15" hidden="true" customHeight="false" outlineLevel="0" collapsed="false">
      <c r="H723" s="20" t="str">
        <f aca="false">A723&amp;"_"&amp;G723</f>
        <v>_</v>
      </c>
    </row>
    <row r="724" customFormat="false" ht="15" hidden="true" customHeight="false" outlineLevel="0" collapsed="false">
      <c r="H724" s="20" t="str">
        <f aca="false">A724&amp;"_"&amp;G724</f>
        <v>_</v>
      </c>
    </row>
    <row r="725" customFormat="false" ht="15" hidden="true" customHeight="false" outlineLevel="0" collapsed="false">
      <c r="H725" s="20" t="str">
        <f aca="false">A725&amp;"_"&amp;G725</f>
        <v>_</v>
      </c>
    </row>
    <row r="726" customFormat="false" ht="15" hidden="true" customHeight="false" outlineLevel="0" collapsed="false">
      <c r="H726" s="20" t="str">
        <f aca="false">A726&amp;"_"&amp;G726</f>
        <v>_</v>
      </c>
    </row>
    <row r="727" customFormat="false" ht="15" hidden="true" customHeight="false" outlineLevel="0" collapsed="false">
      <c r="H727" s="20" t="str">
        <f aca="false">A727&amp;"_"&amp;G727</f>
        <v>_</v>
      </c>
    </row>
    <row r="728" customFormat="false" ht="15" hidden="true" customHeight="false" outlineLevel="0" collapsed="false">
      <c r="H728" s="20" t="str">
        <f aca="false">A728&amp;"_"&amp;G728</f>
        <v>_</v>
      </c>
    </row>
    <row r="729" customFormat="false" ht="15" hidden="true" customHeight="false" outlineLevel="0" collapsed="false">
      <c r="H729" s="20" t="str">
        <f aca="false">A729&amp;"_"&amp;G729</f>
        <v>_</v>
      </c>
    </row>
    <row r="730" customFormat="false" ht="15" hidden="true" customHeight="false" outlineLevel="0" collapsed="false">
      <c r="H730" s="20" t="str">
        <f aca="false">A730&amp;"_"&amp;G730</f>
        <v>_</v>
      </c>
    </row>
    <row r="731" customFormat="false" ht="15" hidden="true" customHeight="false" outlineLevel="0" collapsed="false">
      <c r="H731" s="20" t="str">
        <f aca="false">A731&amp;"_"&amp;G731</f>
        <v>_</v>
      </c>
    </row>
    <row r="732" customFormat="false" ht="15" hidden="true" customHeight="false" outlineLevel="0" collapsed="false">
      <c r="H732" s="20" t="str">
        <f aca="false">A732&amp;"_"&amp;G732</f>
        <v>_</v>
      </c>
    </row>
    <row r="733" customFormat="false" ht="15" hidden="true" customHeight="false" outlineLevel="0" collapsed="false">
      <c r="H733" s="20" t="str">
        <f aca="false">A733&amp;"_"&amp;G733</f>
        <v>_</v>
      </c>
    </row>
    <row r="734" customFormat="false" ht="15" hidden="true" customHeight="false" outlineLevel="0" collapsed="false">
      <c r="H734" s="20" t="str">
        <f aca="false">A734&amp;"_"&amp;G734</f>
        <v>_</v>
      </c>
    </row>
    <row r="735" customFormat="false" ht="15" hidden="true" customHeight="false" outlineLevel="0" collapsed="false">
      <c r="H735" s="20" t="str">
        <f aca="false">A735&amp;"_"&amp;G735</f>
        <v>_</v>
      </c>
    </row>
    <row r="736" customFormat="false" ht="15" hidden="true" customHeight="false" outlineLevel="0" collapsed="false">
      <c r="H736" s="20" t="str">
        <f aca="false">A736&amp;"_"&amp;G736</f>
        <v>_</v>
      </c>
    </row>
    <row r="737" customFormat="false" ht="15" hidden="true" customHeight="false" outlineLevel="0" collapsed="false">
      <c r="H737" s="20" t="str">
        <f aca="false">A737&amp;"_"&amp;G737</f>
        <v>_</v>
      </c>
    </row>
    <row r="738" customFormat="false" ht="15" hidden="true" customHeight="false" outlineLevel="0" collapsed="false">
      <c r="H738" s="20" t="str">
        <f aca="false">A738&amp;"_"&amp;G738</f>
        <v>_</v>
      </c>
    </row>
    <row r="739" customFormat="false" ht="15" hidden="true" customHeight="false" outlineLevel="0" collapsed="false">
      <c r="H739" s="20" t="str">
        <f aca="false">A739&amp;"_"&amp;G739</f>
        <v>_</v>
      </c>
    </row>
    <row r="740" customFormat="false" ht="15" hidden="true" customHeight="false" outlineLevel="0" collapsed="false">
      <c r="H740" s="20" t="str">
        <f aca="false">A740&amp;"_"&amp;G740</f>
        <v>_</v>
      </c>
    </row>
    <row r="741" customFormat="false" ht="15" hidden="true" customHeight="false" outlineLevel="0" collapsed="false">
      <c r="H741" s="20" t="str">
        <f aca="false">A741&amp;"_"&amp;G741</f>
        <v>_</v>
      </c>
    </row>
    <row r="742" customFormat="false" ht="15" hidden="true" customHeight="false" outlineLevel="0" collapsed="false">
      <c r="H742" s="20" t="str">
        <f aca="false">A742&amp;"_"&amp;G742</f>
        <v>_</v>
      </c>
    </row>
    <row r="743" customFormat="false" ht="15" hidden="true" customHeight="false" outlineLevel="0" collapsed="false">
      <c r="H743" s="20" t="str">
        <f aca="false">A743&amp;"_"&amp;G743</f>
        <v>_</v>
      </c>
    </row>
    <row r="744" customFormat="false" ht="15" hidden="true" customHeight="false" outlineLevel="0" collapsed="false">
      <c r="H744" s="20" t="str">
        <f aca="false">A744&amp;"_"&amp;G744</f>
        <v>_</v>
      </c>
    </row>
    <row r="745" customFormat="false" ht="15" hidden="true" customHeight="false" outlineLevel="0" collapsed="false">
      <c r="H745" s="20" t="str">
        <f aca="false">A745&amp;"_"&amp;G745</f>
        <v>_</v>
      </c>
    </row>
    <row r="746" customFormat="false" ht="15" hidden="true" customHeight="false" outlineLevel="0" collapsed="false">
      <c r="H746" s="20" t="str">
        <f aca="false">A746&amp;"_"&amp;G746</f>
        <v>_</v>
      </c>
    </row>
    <row r="747" customFormat="false" ht="15" hidden="true" customHeight="false" outlineLevel="0" collapsed="false">
      <c r="H747" s="20" t="str">
        <f aca="false">A747&amp;"_"&amp;G747</f>
        <v>_</v>
      </c>
    </row>
    <row r="748" customFormat="false" ht="15" hidden="true" customHeight="false" outlineLevel="0" collapsed="false">
      <c r="H748" s="20" t="str">
        <f aca="false">A748&amp;"_"&amp;G748</f>
        <v>_</v>
      </c>
    </row>
    <row r="749" customFormat="false" ht="15" hidden="true" customHeight="false" outlineLevel="0" collapsed="false">
      <c r="H749" s="20" t="str">
        <f aca="false">A749&amp;"_"&amp;G749</f>
        <v>_</v>
      </c>
    </row>
    <row r="750" customFormat="false" ht="15" hidden="true" customHeight="false" outlineLevel="0" collapsed="false">
      <c r="H750" s="20" t="str">
        <f aca="false">A750&amp;"_"&amp;G750</f>
        <v>_</v>
      </c>
    </row>
    <row r="751" customFormat="false" ht="15" hidden="true" customHeight="false" outlineLevel="0" collapsed="false">
      <c r="H751" s="20" t="str">
        <f aca="false">A751&amp;"_"&amp;G751</f>
        <v>_</v>
      </c>
    </row>
    <row r="752" customFormat="false" ht="15" hidden="true" customHeight="false" outlineLevel="0" collapsed="false">
      <c r="H752" s="20" t="str">
        <f aca="false">A752&amp;"_"&amp;G752</f>
        <v>_</v>
      </c>
    </row>
    <row r="753" customFormat="false" ht="15" hidden="true" customHeight="false" outlineLevel="0" collapsed="false">
      <c r="H753" s="20" t="str">
        <f aca="false">A753&amp;"_"&amp;G753</f>
        <v>_</v>
      </c>
    </row>
    <row r="754" customFormat="false" ht="15" hidden="true" customHeight="false" outlineLevel="0" collapsed="false">
      <c r="H754" s="20" t="str">
        <f aca="false">A754&amp;"_"&amp;G754</f>
        <v>_</v>
      </c>
    </row>
    <row r="755" customFormat="false" ht="15" hidden="true" customHeight="false" outlineLevel="0" collapsed="false">
      <c r="H755" s="20" t="str">
        <f aca="false">A755&amp;"_"&amp;G755</f>
        <v>_</v>
      </c>
    </row>
    <row r="756" customFormat="false" ht="15" hidden="true" customHeight="false" outlineLevel="0" collapsed="false">
      <c r="H756" s="20" t="str">
        <f aca="false">A756&amp;"_"&amp;G756</f>
        <v>_</v>
      </c>
    </row>
    <row r="757" customFormat="false" ht="15" hidden="true" customHeight="false" outlineLevel="0" collapsed="false">
      <c r="H757" s="20" t="str">
        <f aca="false">A757&amp;"_"&amp;G757</f>
        <v>_</v>
      </c>
    </row>
    <row r="758" customFormat="false" ht="15" hidden="true" customHeight="false" outlineLevel="0" collapsed="false">
      <c r="H758" s="20" t="str">
        <f aca="false">A758&amp;"_"&amp;G758</f>
        <v>_</v>
      </c>
    </row>
    <row r="759" customFormat="false" ht="15" hidden="true" customHeight="false" outlineLevel="0" collapsed="false">
      <c r="H759" s="20" t="str">
        <f aca="false">A759&amp;"_"&amp;G759</f>
        <v>_</v>
      </c>
    </row>
    <row r="760" customFormat="false" ht="15" hidden="true" customHeight="false" outlineLevel="0" collapsed="false">
      <c r="H760" s="20" t="str">
        <f aca="false">A760&amp;"_"&amp;G760</f>
        <v>_</v>
      </c>
    </row>
    <row r="761" customFormat="false" ht="15" hidden="true" customHeight="false" outlineLevel="0" collapsed="false">
      <c r="H761" s="20" t="str">
        <f aca="false">A761&amp;"_"&amp;G761</f>
        <v>_</v>
      </c>
    </row>
    <row r="762" customFormat="false" ht="15" hidden="true" customHeight="false" outlineLevel="0" collapsed="false">
      <c r="H762" s="20" t="str">
        <f aca="false">A762&amp;"_"&amp;G762</f>
        <v>_</v>
      </c>
    </row>
    <row r="763" customFormat="false" ht="15" hidden="true" customHeight="false" outlineLevel="0" collapsed="false">
      <c r="H763" s="20" t="str">
        <f aca="false">A763&amp;"_"&amp;G763</f>
        <v>_</v>
      </c>
    </row>
    <row r="764" customFormat="false" ht="15" hidden="true" customHeight="false" outlineLevel="0" collapsed="false">
      <c r="H764" s="20" t="str">
        <f aca="false">A764&amp;"_"&amp;G764</f>
        <v>_</v>
      </c>
    </row>
    <row r="765" customFormat="false" ht="15" hidden="true" customHeight="false" outlineLevel="0" collapsed="false">
      <c r="H765" s="20" t="str">
        <f aca="false">A765&amp;"_"&amp;G765</f>
        <v>_</v>
      </c>
    </row>
    <row r="766" customFormat="false" ht="15" hidden="true" customHeight="false" outlineLevel="0" collapsed="false">
      <c r="H766" s="20" t="str">
        <f aca="false">A766&amp;"_"&amp;G766</f>
        <v>_</v>
      </c>
    </row>
    <row r="767" customFormat="false" ht="15" hidden="true" customHeight="false" outlineLevel="0" collapsed="false">
      <c r="H767" s="20" t="str">
        <f aca="false">A767&amp;"_"&amp;G767</f>
        <v>_</v>
      </c>
    </row>
    <row r="768" customFormat="false" ht="15" hidden="true" customHeight="false" outlineLevel="0" collapsed="false">
      <c r="H768" s="20" t="str">
        <f aca="false">A768&amp;"_"&amp;G768</f>
        <v>_</v>
      </c>
    </row>
    <row r="769" customFormat="false" ht="15" hidden="true" customHeight="false" outlineLevel="0" collapsed="false">
      <c r="H769" s="20" t="str">
        <f aca="false">A769&amp;"_"&amp;G769</f>
        <v>_</v>
      </c>
    </row>
    <row r="770" customFormat="false" ht="15" hidden="true" customHeight="false" outlineLevel="0" collapsed="false">
      <c r="H770" s="20" t="str">
        <f aca="false">A770&amp;"_"&amp;G770</f>
        <v>_</v>
      </c>
    </row>
    <row r="771" customFormat="false" ht="15" hidden="true" customHeight="false" outlineLevel="0" collapsed="false">
      <c r="H771" s="20" t="str">
        <f aca="false">A771&amp;"_"&amp;G771</f>
        <v>_</v>
      </c>
    </row>
    <row r="772" customFormat="false" ht="15" hidden="true" customHeight="false" outlineLevel="0" collapsed="false">
      <c r="H772" s="20" t="str">
        <f aca="false">A772&amp;"_"&amp;G772</f>
        <v>_</v>
      </c>
    </row>
    <row r="773" customFormat="false" ht="15" hidden="true" customHeight="false" outlineLevel="0" collapsed="false">
      <c r="H773" s="20" t="str">
        <f aca="false">A773&amp;"_"&amp;G773</f>
        <v>_</v>
      </c>
    </row>
    <row r="774" customFormat="false" ht="15" hidden="true" customHeight="false" outlineLevel="0" collapsed="false">
      <c r="H774" s="20" t="str">
        <f aca="false">A774&amp;"_"&amp;G774</f>
        <v>_</v>
      </c>
    </row>
    <row r="775" customFormat="false" ht="15" hidden="true" customHeight="false" outlineLevel="0" collapsed="false">
      <c r="H775" s="20" t="str">
        <f aca="false">A775&amp;"_"&amp;G775</f>
        <v>_</v>
      </c>
    </row>
    <row r="776" customFormat="false" ht="15" hidden="true" customHeight="false" outlineLevel="0" collapsed="false">
      <c r="H776" s="20" t="str">
        <f aca="false">A776&amp;"_"&amp;G776</f>
        <v>_</v>
      </c>
    </row>
    <row r="777" customFormat="false" ht="15" hidden="true" customHeight="false" outlineLevel="0" collapsed="false">
      <c r="H777" s="20" t="str">
        <f aca="false">A777&amp;"_"&amp;G777</f>
        <v>_</v>
      </c>
    </row>
    <row r="778" customFormat="false" ht="15" hidden="true" customHeight="false" outlineLevel="0" collapsed="false">
      <c r="H778" s="20" t="str">
        <f aca="false">A778&amp;"_"&amp;G778</f>
        <v>_</v>
      </c>
    </row>
    <row r="779" customFormat="false" ht="15" hidden="true" customHeight="false" outlineLevel="0" collapsed="false">
      <c r="H779" s="20" t="str">
        <f aca="false">A779&amp;"_"&amp;G779</f>
        <v>_</v>
      </c>
    </row>
    <row r="780" customFormat="false" ht="15" hidden="true" customHeight="false" outlineLevel="0" collapsed="false">
      <c r="H780" s="20" t="str">
        <f aca="false">A780&amp;"_"&amp;G780</f>
        <v>_</v>
      </c>
    </row>
    <row r="781" customFormat="false" ht="15" hidden="true" customHeight="false" outlineLevel="0" collapsed="false">
      <c r="H781" s="20" t="str">
        <f aca="false">A781&amp;"_"&amp;G781</f>
        <v>_</v>
      </c>
    </row>
    <row r="782" customFormat="false" ht="15" hidden="true" customHeight="false" outlineLevel="0" collapsed="false">
      <c r="H782" s="20" t="str">
        <f aca="false">A782&amp;"_"&amp;G782</f>
        <v>_</v>
      </c>
    </row>
    <row r="783" customFormat="false" ht="15" hidden="true" customHeight="false" outlineLevel="0" collapsed="false">
      <c r="H783" s="20" t="str">
        <f aca="false">A783&amp;"_"&amp;G783</f>
        <v>_</v>
      </c>
    </row>
    <row r="784" customFormat="false" ht="15" hidden="true" customHeight="false" outlineLevel="0" collapsed="false">
      <c r="H784" s="20" t="str">
        <f aca="false">A784&amp;"_"&amp;G784</f>
        <v>_</v>
      </c>
    </row>
    <row r="785" customFormat="false" ht="15" hidden="true" customHeight="false" outlineLevel="0" collapsed="false">
      <c r="H785" s="20" t="str">
        <f aca="false">A785&amp;"_"&amp;G785</f>
        <v>_</v>
      </c>
    </row>
    <row r="786" customFormat="false" ht="15" hidden="true" customHeight="false" outlineLevel="0" collapsed="false">
      <c r="H786" s="20" t="str">
        <f aca="false">A786&amp;"_"&amp;G786</f>
        <v>_</v>
      </c>
    </row>
    <row r="787" customFormat="false" ht="15" hidden="true" customHeight="false" outlineLevel="0" collapsed="false">
      <c r="H787" s="20" t="str">
        <f aca="false">A787&amp;"_"&amp;G787</f>
        <v>_</v>
      </c>
    </row>
    <row r="788" customFormat="false" ht="15" hidden="true" customHeight="false" outlineLevel="0" collapsed="false">
      <c r="H788" s="20" t="str">
        <f aca="false">A788&amp;"_"&amp;G788</f>
        <v>_</v>
      </c>
    </row>
    <row r="789" customFormat="false" ht="15" hidden="true" customHeight="false" outlineLevel="0" collapsed="false">
      <c r="H789" s="20" t="str">
        <f aca="false">A789&amp;"_"&amp;G789</f>
        <v>_</v>
      </c>
    </row>
    <row r="790" customFormat="false" ht="15" hidden="true" customHeight="false" outlineLevel="0" collapsed="false">
      <c r="H790" s="20" t="str">
        <f aca="false">A790&amp;"_"&amp;G790</f>
        <v>_</v>
      </c>
    </row>
    <row r="791" customFormat="false" ht="15" hidden="true" customHeight="false" outlineLevel="0" collapsed="false">
      <c r="H791" s="20" t="str">
        <f aca="false">A791&amp;"_"&amp;G791</f>
        <v>_</v>
      </c>
    </row>
    <row r="792" customFormat="false" ht="15" hidden="true" customHeight="false" outlineLevel="0" collapsed="false">
      <c r="H792" s="20" t="str">
        <f aca="false">A792&amp;"_"&amp;G792</f>
        <v>_</v>
      </c>
    </row>
    <row r="793" customFormat="false" ht="15" hidden="true" customHeight="false" outlineLevel="0" collapsed="false">
      <c r="H793" s="20" t="str">
        <f aca="false">A793&amp;"_"&amp;G793</f>
        <v>_</v>
      </c>
    </row>
    <row r="794" customFormat="false" ht="15" hidden="true" customHeight="false" outlineLevel="0" collapsed="false">
      <c r="H794" s="20" t="str">
        <f aca="false">A794&amp;"_"&amp;G794</f>
        <v>_</v>
      </c>
    </row>
    <row r="795" customFormat="false" ht="15" hidden="true" customHeight="false" outlineLevel="0" collapsed="false">
      <c r="H795" s="20" t="str">
        <f aca="false">A795&amp;"_"&amp;G795</f>
        <v>_</v>
      </c>
    </row>
    <row r="796" customFormat="false" ht="15" hidden="true" customHeight="false" outlineLevel="0" collapsed="false">
      <c r="H796" s="20" t="str">
        <f aca="false">A796&amp;"_"&amp;G796</f>
        <v>_</v>
      </c>
    </row>
    <row r="797" customFormat="false" ht="15" hidden="true" customHeight="false" outlineLevel="0" collapsed="false">
      <c r="H797" s="20" t="str">
        <f aca="false">A797&amp;"_"&amp;G797</f>
        <v>_</v>
      </c>
    </row>
    <row r="798" customFormat="false" ht="15" hidden="true" customHeight="false" outlineLevel="0" collapsed="false">
      <c r="H798" s="20" t="str">
        <f aca="false">A798&amp;"_"&amp;G798</f>
        <v>_</v>
      </c>
    </row>
    <row r="799" customFormat="false" ht="15" hidden="true" customHeight="false" outlineLevel="0" collapsed="false">
      <c r="H799" s="20" t="str">
        <f aca="false">A799&amp;"_"&amp;G799</f>
        <v>_</v>
      </c>
    </row>
    <row r="800" customFormat="false" ht="15" hidden="true" customHeight="false" outlineLevel="0" collapsed="false">
      <c r="H800" s="20" t="str">
        <f aca="false">A800&amp;"_"&amp;G800</f>
        <v>_</v>
      </c>
    </row>
    <row r="801" customFormat="false" ht="15" hidden="true" customHeight="false" outlineLevel="0" collapsed="false">
      <c r="H801" s="20" t="str">
        <f aca="false">A801&amp;"_"&amp;G801</f>
        <v>_</v>
      </c>
    </row>
    <row r="802" customFormat="false" ht="15" hidden="true" customHeight="false" outlineLevel="0" collapsed="false">
      <c r="H802" s="20" t="str">
        <f aca="false">A802&amp;"_"&amp;G802</f>
        <v>_</v>
      </c>
    </row>
    <row r="803" customFormat="false" ht="15" hidden="true" customHeight="false" outlineLevel="0" collapsed="false">
      <c r="H803" s="20" t="str">
        <f aca="false">A803&amp;"_"&amp;G803</f>
        <v>_</v>
      </c>
    </row>
    <row r="804" customFormat="false" ht="15" hidden="true" customHeight="false" outlineLevel="0" collapsed="false">
      <c r="H804" s="20" t="str">
        <f aca="false">A804&amp;"_"&amp;G804</f>
        <v>_</v>
      </c>
    </row>
    <row r="805" customFormat="false" ht="15" hidden="true" customHeight="false" outlineLevel="0" collapsed="false">
      <c r="H805" s="20" t="str">
        <f aca="false">A805&amp;"_"&amp;G805</f>
        <v>_</v>
      </c>
    </row>
    <row r="806" customFormat="false" ht="15" hidden="true" customHeight="false" outlineLevel="0" collapsed="false">
      <c r="H806" s="20" t="str">
        <f aca="false">A806&amp;"_"&amp;G806</f>
        <v>_</v>
      </c>
    </row>
    <row r="807" customFormat="false" ht="15" hidden="true" customHeight="false" outlineLevel="0" collapsed="false">
      <c r="H807" s="20" t="str">
        <f aca="false">A807&amp;"_"&amp;G807</f>
        <v>_</v>
      </c>
    </row>
    <row r="808" customFormat="false" ht="15" hidden="true" customHeight="false" outlineLevel="0" collapsed="false">
      <c r="H808" s="20" t="str">
        <f aca="false">A808&amp;"_"&amp;G808</f>
        <v>_</v>
      </c>
    </row>
    <row r="809" customFormat="false" ht="15" hidden="true" customHeight="false" outlineLevel="0" collapsed="false">
      <c r="H809" s="20" t="str">
        <f aca="false">A809&amp;"_"&amp;G809</f>
        <v>_</v>
      </c>
    </row>
    <row r="810" customFormat="false" ht="15" hidden="true" customHeight="false" outlineLevel="0" collapsed="false">
      <c r="H810" s="20" t="str">
        <f aca="false">A810&amp;"_"&amp;G810</f>
        <v>_</v>
      </c>
    </row>
    <row r="811" customFormat="false" ht="15" hidden="true" customHeight="false" outlineLevel="0" collapsed="false">
      <c r="H811" s="20" t="str">
        <f aca="false">A811&amp;"_"&amp;G811</f>
        <v>_</v>
      </c>
    </row>
    <row r="812" customFormat="false" ht="15" hidden="true" customHeight="false" outlineLevel="0" collapsed="false">
      <c r="H812" s="20" t="str">
        <f aca="false">A812&amp;"_"&amp;G812</f>
        <v>_</v>
      </c>
    </row>
    <row r="813" customFormat="false" ht="15" hidden="true" customHeight="false" outlineLevel="0" collapsed="false">
      <c r="H813" s="20" t="str">
        <f aca="false">A813&amp;"_"&amp;G813</f>
        <v>_</v>
      </c>
    </row>
    <row r="814" customFormat="false" ht="15" hidden="true" customHeight="false" outlineLevel="0" collapsed="false">
      <c r="H814" s="20" t="str">
        <f aca="false">A814&amp;"_"&amp;G814</f>
        <v>_</v>
      </c>
    </row>
    <row r="815" customFormat="false" ht="15" hidden="true" customHeight="false" outlineLevel="0" collapsed="false">
      <c r="H815" s="20" t="str">
        <f aca="false">A815&amp;"_"&amp;G815</f>
        <v>_</v>
      </c>
    </row>
    <row r="816" customFormat="false" ht="15" hidden="true" customHeight="false" outlineLevel="0" collapsed="false">
      <c r="H816" s="20" t="str">
        <f aca="false">A816&amp;"_"&amp;G816</f>
        <v>_</v>
      </c>
    </row>
    <row r="817" customFormat="false" ht="15" hidden="true" customHeight="false" outlineLevel="0" collapsed="false">
      <c r="H817" s="20" t="str">
        <f aca="false">A817&amp;"_"&amp;G817</f>
        <v>_</v>
      </c>
    </row>
    <row r="818" customFormat="false" ht="15" hidden="true" customHeight="false" outlineLevel="0" collapsed="false">
      <c r="H818" s="20" t="str">
        <f aca="false">A818&amp;"_"&amp;G818</f>
        <v>_</v>
      </c>
    </row>
    <row r="819" customFormat="false" ht="15" hidden="true" customHeight="false" outlineLevel="0" collapsed="false">
      <c r="H819" s="20" t="str">
        <f aca="false">A819&amp;"_"&amp;G819</f>
        <v>_</v>
      </c>
    </row>
    <row r="820" customFormat="false" ht="15" hidden="true" customHeight="false" outlineLevel="0" collapsed="false">
      <c r="H820" s="20" t="str">
        <f aca="false">A820&amp;"_"&amp;G820</f>
        <v>_</v>
      </c>
    </row>
    <row r="821" customFormat="false" ht="15" hidden="true" customHeight="false" outlineLevel="0" collapsed="false">
      <c r="H821" s="20" t="str">
        <f aca="false">A821&amp;"_"&amp;G821</f>
        <v>_</v>
      </c>
    </row>
    <row r="822" customFormat="false" ht="15" hidden="true" customHeight="false" outlineLevel="0" collapsed="false">
      <c r="H822" s="20" t="str">
        <f aca="false">A822&amp;"_"&amp;G822</f>
        <v>_</v>
      </c>
    </row>
    <row r="823" customFormat="false" ht="15" hidden="true" customHeight="false" outlineLevel="0" collapsed="false">
      <c r="H823" s="20" t="str">
        <f aca="false">A823&amp;"_"&amp;G823</f>
        <v>_</v>
      </c>
    </row>
    <row r="824" customFormat="false" ht="15" hidden="true" customHeight="false" outlineLevel="0" collapsed="false">
      <c r="H824" s="20" t="str">
        <f aca="false">A824&amp;"_"&amp;G824</f>
        <v>_</v>
      </c>
    </row>
    <row r="825" customFormat="false" ht="15" hidden="true" customHeight="false" outlineLevel="0" collapsed="false">
      <c r="H825" s="20" t="str">
        <f aca="false">A825&amp;"_"&amp;G825</f>
        <v>_</v>
      </c>
    </row>
    <row r="826" customFormat="false" ht="15" hidden="true" customHeight="false" outlineLevel="0" collapsed="false">
      <c r="H826" s="20" t="str">
        <f aca="false">A826&amp;"_"&amp;G826</f>
        <v>_</v>
      </c>
    </row>
    <row r="827" customFormat="false" ht="15" hidden="true" customHeight="false" outlineLevel="0" collapsed="false">
      <c r="H827" s="20" t="str">
        <f aca="false">A827&amp;"_"&amp;G827</f>
        <v>_</v>
      </c>
    </row>
    <row r="828" customFormat="false" ht="15" hidden="true" customHeight="false" outlineLevel="0" collapsed="false">
      <c r="H828" s="20" t="str">
        <f aca="false">A828&amp;"_"&amp;G828</f>
        <v>_</v>
      </c>
    </row>
    <row r="829" customFormat="false" ht="15" hidden="true" customHeight="false" outlineLevel="0" collapsed="false">
      <c r="H829" s="20" t="str">
        <f aca="false">A829&amp;"_"&amp;G829</f>
        <v>_</v>
      </c>
    </row>
    <row r="830" customFormat="false" ht="15" hidden="true" customHeight="false" outlineLevel="0" collapsed="false">
      <c r="H830" s="20" t="str">
        <f aca="false">A830&amp;"_"&amp;G830</f>
        <v>_</v>
      </c>
    </row>
    <row r="831" customFormat="false" ht="15" hidden="true" customHeight="false" outlineLevel="0" collapsed="false">
      <c r="H831" s="20" t="str">
        <f aca="false">A831&amp;"_"&amp;G831</f>
        <v>_</v>
      </c>
    </row>
    <row r="832" customFormat="false" ht="15" hidden="true" customHeight="false" outlineLevel="0" collapsed="false">
      <c r="H832" s="20" t="str">
        <f aca="false">A832&amp;"_"&amp;G832</f>
        <v>_</v>
      </c>
    </row>
    <row r="833" customFormat="false" ht="15" hidden="true" customHeight="false" outlineLevel="0" collapsed="false">
      <c r="H833" s="20" t="str">
        <f aca="false">A833&amp;"_"&amp;G833</f>
        <v>_</v>
      </c>
    </row>
    <row r="834" customFormat="false" ht="15" hidden="true" customHeight="false" outlineLevel="0" collapsed="false">
      <c r="H834" s="20" t="str">
        <f aca="false">A834&amp;"_"&amp;G834</f>
        <v>_</v>
      </c>
    </row>
    <row r="835" customFormat="false" ht="15" hidden="true" customHeight="false" outlineLevel="0" collapsed="false">
      <c r="H835" s="20" t="str">
        <f aca="false">A835&amp;"_"&amp;G835</f>
        <v>_</v>
      </c>
    </row>
    <row r="836" customFormat="false" ht="15" hidden="true" customHeight="false" outlineLevel="0" collapsed="false">
      <c r="H836" s="20" t="str">
        <f aca="false">A836&amp;"_"&amp;G836</f>
        <v>_</v>
      </c>
    </row>
    <row r="837" customFormat="false" ht="15" hidden="true" customHeight="false" outlineLevel="0" collapsed="false">
      <c r="H837" s="20" t="str">
        <f aca="false">A837&amp;"_"&amp;G837</f>
        <v>_</v>
      </c>
    </row>
    <row r="838" customFormat="false" ht="15" hidden="true" customHeight="false" outlineLevel="0" collapsed="false">
      <c r="H838" s="20" t="str">
        <f aca="false">A838&amp;"_"&amp;G838</f>
        <v>_</v>
      </c>
    </row>
    <row r="839" customFormat="false" ht="15" hidden="true" customHeight="false" outlineLevel="0" collapsed="false">
      <c r="H839" s="20" t="str">
        <f aca="false">A839&amp;"_"&amp;G839</f>
        <v>_</v>
      </c>
    </row>
    <row r="840" customFormat="false" ht="15" hidden="true" customHeight="false" outlineLevel="0" collapsed="false">
      <c r="H840" s="20" t="str">
        <f aca="false">A840&amp;"_"&amp;G840</f>
        <v>_</v>
      </c>
    </row>
    <row r="841" customFormat="false" ht="15" hidden="true" customHeight="false" outlineLevel="0" collapsed="false">
      <c r="H841" s="20" t="str">
        <f aca="false">A841&amp;"_"&amp;G841</f>
        <v>_</v>
      </c>
    </row>
    <row r="842" customFormat="false" ht="15" hidden="true" customHeight="false" outlineLevel="0" collapsed="false">
      <c r="H842" s="20" t="str">
        <f aca="false">A842&amp;"_"&amp;G842</f>
        <v>_</v>
      </c>
    </row>
    <row r="843" customFormat="false" ht="15" hidden="true" customHeight="false" outlineLevel="0" collapsed="false">
      <c r="H843" s="20" t="str">
        <f aca="false">A843&amp;"_"&amp;G843</f>
        <v>_</v>
      </c>
    </row>
    <row r="844" customFormat="false" ht="15" hidden="true" customHeight="false" outlineLevel="0" collapsed="false">
      <c r="H844" s="20" t="str">
        <f aca="false">A844&amp;"_"&amp;G844</f>
        <v>_</v>
      </c>
    </row>
    <row r="845" customFormat="false" ht="15" hidden="true" customHeight="false" outlineLevel="0" collapsed="false">
      <c r="H845" s="20" t="str">
        <f aca="false">A845&amp;"_"&amp;G845</f>
        <v>_</v>
      </c>
    </row>
    <row r="846" customFormat="false" ht="15" hidden="true" customHeight="false" outlineLevel="0" collapsed="false">
      <c r="H846" s="20" t="str">
        <f aca="false">A846&amp;"_"&amp;G846</f>
        <v>_</v>
      </c>
    </row>
    <row r="847" customFormat="false" ht="15" hidden="true" customHeight="false" outlineLevel="0" collapsed="false">
      <c r="H847" s="20" t="str">
        <f aca="false">A847&amp;"_"&amp;G847</f>
        <v>_</v>
      </c>
    </row>
    <row r="848" customFormat="false" ht="15" hidden="true" customHeight="false" outlineLevel="0" collapsed="false">
      <c r="H848" s="20" t="str">
        <f aca="false">A848&amp;"_"&amp;G848</f>
        <v>_</v>
      </c>
    </row>
    <row r="849" customFormat="false" ht="15" hidden="true" customHeight="false" outlineLevel="0" collapsed="false">
      <c r="H849" s="20" t="str">
        <f aca="false">A849&amp;"_"&amp;G849</f>
        <v>_</v>
      </c>
    </row>
    <row r="850" customFormat="false" ht="15" hidden="true" customHeight="false" outlineLevel="0" collapsed="false">
      <c r="H850" s="20" t="str">
        <f aca="false">A850&amp;"_"&amp;G850</f>
        <v>_</v>
      </c>
    </row>
    <row r="851" customFormat="false" ht="15" hidden="true" customHeight="false" outlineLevel="0" collapsed="false">
      <c r="H851" s="20" t="str">
        <f aca="false">A851&amp;"_"&amp;G851</f>
        <v>_</v>
      </c>
    </row>
    <row r="852" customFormat="false" ht="15" hidden="true" customHeight="false" outlineLevel="0" collapsed="false">
      <c r="H852" s="20" t="str">
        <f aca="false">A852&amp;"_"&amp;G852</f>
        <v>_</v>
      </c>
    </row>
    <row r="853" customFormat="false" ht="15" hidden="true" customHeight="false" outlineLevel="0" collapsed="false">
      <c r="H853" s="20" t="str">
        <f aca="false">A853&amp;"_"&amp;G853</f>
        <v>_</v>
      </c>
    </row>
    <row r="854" customFormat="false" ht="15" hidden="true" customHeight="false" outlineLevel="0" collapsed="false">
      <c r="H854" s="20" t="str">
        <f aca="false">A854&amp;"_"&amp;G854</f>
        <v>_</v>
      </c>
    </row>
    <row r="855" customFormat="false" ht="15" hidden="true" customHeight="false" outlineLevel="0" collapsed="false">
      <c r="H855" s="20" t="str">
        <f aca="false">A855&amp;"_"&amp;G855</f>
        <v>_</v>
      </c>
    </row>
    <row r="856" customFormat="false" ht="15" hidden="true" customHeight="false" outlineLevel="0" collapsed="false">
      <c r="H856" s="20" t="str">
        <f aca="false">A856&amp;"_"&amp;G856</f>
        <v>_</v>
      </c>
    </row>
    <row r="857" customFormat="false" ht="15" hidden="true" customHeight="false" outlineLevel="0" collapsed="false">
      <c r="H857" s="20" t="str">
        <f aca="false">A857&amp;"_"&amp;G857</f>
        <v>_</v>
      </c>
    </row>
    <row r="858" customFormat="false" ht="15" hidden="true" customHeight="false" outlineLevel="0" collapsed="false">
      <c r="H858" s="20" t="str">
        <f aca="false">A858&amp;"_"&amp;G858</f>
        <v>_</v>
      </c>
    </row>
    <row r="859" customFormat="false" ht="15" hidden="true" customHeight="false" outlineLevel="0" collapsed="false">
      <c r="H859" s="20" t="str">
        <f aca="false">A859&amp;"_"&amp;G859</f>
        <v>_</v>
      </c>
    </row>
    <row r="860" customFormat="false" ht="15" hidden="true" customHeight="false" outlineLevel="0" collapsed="false">
      <c r="H860" s="20" t="str">
        <f aca="false">A860&amp;"_"&amp;G860</f>
        <v>_</v>
      </c>
    </row>
    <row r="861" customFormat="false" ht="15" hidden="true" customHeight="false" outlineLevel="0" collapsed="false">
      <c r="H861" s="20" t="str">
        <f aca="false">A861&amp;"_"&amp;G861</f>
        <v>_</v>
      </c>
    </row>
    <row r="862" customFormat="false" ht="15" hidden="true" customHeight="false" outlineLevel="0" collapsed="false">
      <c r="H862" s="20" t="str">
        <f aca="false">A862&amp;"_"&amp;G862</f>
        <v>_</v>
      </c>
    </row>
    <row r="863" customFormat="false" ht="15" hidden="true" customHeight="false" outlineLevel="0" collapsed="false">
      <c r="H863" s="20" t="str">
        <f aca="false">A863&amp;"_"&amp;G863</f>
        <v>_</v>
      </c>
    </row>
    <row r="864" customFormat="false" ht="15" hidden="true" customHeight="false" outlineLevel="0" collapsed="false">
      <c r="H864" s="20" t="str">
        <f aca="false">A864&amp;"_"&amp;G864</f>
        <v>_</v>
      </c>
    </row>
    <row r="865" customFormat="false" ht="15" hidden="true" customHeight="false" outlineLevel="0" collapsed="false">
      <c r="H865" s="20" t="str">
        <f aca="false">A865&amp;"_"&amp;G865</f>
        <v>_</v>
      </c>
    </row>
    <row r="866" customFormat="false" ht="15" hidden="true" customHeight="false" outlineLevel="0" collapsed="false">
      <c r="H866" s="20" t="str">
        <f aca="false">A866&amp;"_"&amp;G866</f>
        <v>_</v>
      </c>
    </row>
    <row r="867" customFormat="false" ht="15" hidden="true" customHeight="false" outlineLevel="0" collapsed="false">
      <c r="H867" s="20" t="str">
        <f aca="false">A867&amp;"_"&amp;G867</f>
        <v>_</v>
      </c>
    </row>
    <row r="868" customFormat="false" ht="15" hidden="true" customHeight="false" outlineLevel="0" collapsed="false">
      <c r="H868" s="20" t="str">
        <f aca="false">A868&amp;"_"&amp;G868</f>
        <v>_</v>
      </c>
    </row>
    <row r="869" customFormat="false" ht="15" hidden="true" customHeight="false" outlineLevel="0" collapsed="false">
      <c r="H869" s="20" t="str">
        <f aca="false">A869&amp;"_"&amp;G869</f>
        <v>_</v>
      </c>
    </row>
    <row r="870" customFormat="false" ht="15" hidden="true" customHeight="false" outlineLevel="0" collapsed="false">
      <c r="H870" s="20" t="str">
        <f aca="false">A870&amp;"_"&amp;G870</f>
        <v>_</v>
      </c>
    </row>
    <row r="871" customFormat="false" ht="15" hidden="true" customHeight="false" outlineLevel="0" collapsed="false">
      <c r="H871" s="20" t="str">
        <f aca="false">A871&amp;"_"&amp;G871</f>
        <v>_</v>
      </c>
    </row>
    <row r="872" customFormat="false" ht="15" hidden="true" customHeight="false" outlineLevel="0" collapsed="false">
      <c r="H872" s="20" t="str">
        <f aca="false">A872&amp;"_"&amp;G872</f>
        <v>_</v>
      </c>
    </row>
    <row r="873" customFormat="false" ht="15" hidden="true" customHeight="false" outlineLevel="0" collapsed="false">
      <c r="H873" s="20" t="str">
        <f aca="false">A873&amp;"_"&amp;G873</f>
        <v>_</v>
      </c>
    </row>
    <row r="874" customFormat="false" ht="15" hidden="true" customHeight="false" outlineLevel="0" collapsed="false">
      <c r="H874" s="20" t="str">
        <f aca="false">A874&amp;"_"&amp;G874</f>
        <v>_</v>
      </c>
    </row>
    <row r="875" customFormat="false" ht="15" hidden="true" customHeight="false" outlineLevel="0" collapsed="false">
      <c r="H875" s="20" t="str">
        <f aca="false">A875&amp;"_"&amp;G875</f>
        <v>_</v>
      </c>
    </row>
    <row r="876" customFormat="false" ht="15" hidden="true" customHeight="false" outlineLevel="0" collapsed="false">
      <c r="H876" s="20" t="str">
        <f aca="false">A876&amp;"_"&amp;G876</f>
        <v>_</v>
      </c>
    </row>
    <row r="877" customFormat="false" ht="15" hidden="true" customHeight="false" outlineLevel="0" collapsed="false">
      <c r="H877" s="20" t="str">
        <f aca="false">A877&amp;"_"&amp;G877</f>
        <v>_</v>
      </c>
    </row>
    <row r="878" customFormat="false" ht="15" hidden="true" customHeight="false" outlineLevel="0" collapsed="false">
      <c r="H878" s="20" t="str">
        <f aca="false">A878&amp;"_"&amp;G878</f>
        <v>_</v>
      </c>
    </row>
    <row r="879" customFormat="false" ht="15" hidden="true" customHeight="false" outlineLevel="0" collapsed="false">
      <c r="H879" s="20" t="str">
        <f aca="false">A879&amp;"_"&amp;G879</f>
        <v>_</v>
      </c>
    </row>
    <row r="880" customFormat="false" ht="15" hidden="true" customHeight="false" outlineLevel="0" collapsed="false">
      <c r="H880" s="20" t="str">
        <f aca="false">A880&amp;"_"&amp;G880</f>
        <v>_</v>
      </c>
    </row>
    <row r="881" customFormat="false" ht="15" hidden="true" customHeight="false" outlineLevel="0" collapsed="false">
      <c r="H881" s="20" t="str">
        <f aca="false">A881&amp;"_"&amp;G881</f>
        <v>_</v>
      </c>
    </row>
    <row r="882" customFormat="false" ht="15" hidden="true" customHeight="false" outlineLevel="0" collapsed="false">
      <c r="H882" s="20" t="str">
        <f aca="false">A882&amp;"_"&amp;G882</f>
        <v>_</v>
      </c>
    </row>
    <row r="883" customFormat="false" ht="15" hidden="true" customHeight="false" outlineLevel="0" collapsed="false">
      <c r="H883" s="20" t="str">
        <f aca="false">A883&amp;"_"&amp;G883</f>
        <v>_</v>
      </c>
    </row>
    <row r="884" customFormat="false" ht="15" hidden="true" customHeight="false" outlineLevel="0" collapsed="false">
      <c r="H884" s="20" t="str">
        <f aca="false">A884&amp;"_"&amp;G884</f>
        <v>_</v>
      </c>
    </row>
    <row r="885" customFormat="false" ht="15" hidden="true" customHeight="false" outlineLevel="0" collapsed="false">
      <c r="H885" s="20" t="str">
        <f aca="false">A885&amp;"_"&amp;G885</f>
        <v>_</v>
      </c>
    </row>
    <row r="886" customFormat="false" ht="15" hidden="true" customHeight="false" outlineLevel="0" collapsed="false">
      <c r="H886" s="20" t="str">
        <f aca="false">A886&amp;"_"&amp;G886</f>
        <v>_</v>
      </c>
    </row>
    <row r="887" customFormat="false" ht="15" hidden="true" customHeight="false" outlineLevel="0" collapsed="false">
      <c r="H887" s="20" t="str">
        <f aca="false">A887&amp;"_"&amp;G887</f>
        <v>_</v>
      </c>
    </row>
    <row r="888" customFormat="false" ht="15" hidden="true" customHeight="false" outlineLevel="0" collapsed="false">
      <c r="H888" s="20" t="str">
        <f aca="false">A888&amp;"_"&amp;G888</f>
        <v>_</v>
      </c>
    </row>
    <row r="889" customFormat="false" ht="15" hidden="true" customHeight="false" outlineLevel="0" collapsed="false">
      <c r="H889" s="20" t="str">
        <f aca="false">A889&amp;"_"&amp;G889</f>
        <v>_</v>
      </c>
    </row>
    <row r="890" customFormat="false" ht="15" hidden="true" customHeight="false" outlineLevel="0" collapsed="false">
      <c r="H890" s="20" t="str">
        <f aca="false">A890&amp;"_"&amp;G890</f>
        <v>_</v>
      </c>
    </row>
    <row r="891" customFormat="false" ht="15" hidden="true" customHeight="false" outlineLevel="0" collapsed="false">
      <c r="H891" s="20" t="str">
        <f aca="false">A891&amp;"_"&amp;G891</f>
        <v>_</v>
      </c>
    </row>
    <row r="892" customFormat="false" ht="15" hidden="true" customHeight="false" outlineLevel="0" collapsed="false">
      <c r="H892" s="20" t="str">
        <f aca="false">A892&amp;"_"&amp;G892</f>
        <v>_</v>
      </c>
    </row>
    <row r="893" customFormat="false" ht="15" hidden="true" customHeight="false" outlineLevel="0" collapsed="false">
      <c r="H893" s="20" t="str">
        <f aca="false">A893&amp;"_"&amp;G893</f>
        <v>_</v>
      </c>
    </row>
    <row r="894" customFormat="false" ht="15" hidden="true" customHeight="false" outlineLevel="0" collapsed="false">
      <c r="H894" s="20" t="str">
        <f aca="false">A894&amp;"_"&amp;G894</f>
        <v>_</v>
      </c>
    </row>
    <row r="895" customFormat="false" ht="15" hidden="true" customHeight="false" outlineLevel="0" collapsed="false">
      <c r="H895" s="20" t="str">
        <f aca="false">A895&amp;"_"&amp;G895</f>
        <v>_</v>
      </c>
    </row>
    <row r="896" customFormat="false" ht="15" hidden="true" customHeight="false" outlineLevel="0" collapsed="false">
      <c r="H896" s="20" t="str">
        <f aca="false">A896&amp;"_"&amp;G896</f>
        <v>_</v>
      </c>
    </row>
    <row r="897" customFormat="false" ht="15" hidden="true" customHeight="false" outlineLevel="0" collapsed="false">
      <c r="H897" s="20" t="str">
        <f aca="false">A897&amp;"_"&amp;G897</f>
        <v>_</v>
      </c>
    </row>
    <row r="898" customFormat="false" ht="15" hidden="true" customHeight="false" outlineLevel="0" collapsed="false">
      <c r="H898" s="20" t="str">
        <f aca="false">A898&amp;"_"&amp;G898</f>
        <v>_</v>
      </c>
    </row>
    <row r="899" customFormat="false" ht="15" hidden="true" customHeight="false" outlineLevel="0" collapsed="false">
      <c r="H899" s="20" t="str">
        <f aca="false">A899&amp;"_"&amp;G899</f>
        <v>_</v>
      </c>
    </row>
    <row r="900" customFormat="false" ht="15" hidden="true" customHeight="false" outlineLevel="0" collapsed="false">
      <c r="H900" s="20" t="str">
        <f aca="false">A900&amp;"_"&amp;G900</f>
        <v>_</v>
      </c>
    </row>
    <row r="901" customFormat="false" ht="15" hidden="true" customHeight="false" outlineLevel="0" collapsed="false">
      <c r="H901" s="20" t="str">
        <f aca="false">A901&amp;"_"&amp;G901</f>
        <v>_</v>
      </c>
    </row>
    <row r="902" customFormat="false" ht="15" hidden="true" customHeight="false" outlineLevel="0" collapsed="false">
      <c r="H902" s="20" t="str">
        <f aca="false">A902&amp;"_"&amp;G902</f>
        <v>_</v>
      </c>
    </row>
    <row r="903" customFormat="false" ht="15" hidden="true" customHeight="false" outlineLevel="0" collapsed="false">
      <c r="H903" s="20" t="str">
        <f aca="false">A903&amp;"_"&amp;G903</f>
        <v>_</v>
      </c>
    </row>
    <row r="904" customFormat="false" ht="15" hidden="true" customHeight="false" outlineLevel="0" collapsed="false">
      <c r="H904" s="20" t="str">
        <f aca="false">A904&amp;"_"&amp;G904</f>
        <v>_</v>
      </c>
    </row>
    <row r="905" customFormat="false" ht="15" hidden="true" customHeight="false" outlineLevel="0" collapsed="false">
      <c r="H905" s="20" t="str">
        <f aca="false">A905&amp;"_"&amp;G905</f>
        <v>_</v>
      </c>
    </row>
    <row r="906" customFormat="false" ht="15" hidden="true" customHeight="false" outlineLevel="0" collapsed="false">
      <c r="H906" s="20" t="str">
        <f aca="false">A906&amp;"_"&amp;G906</f>
        <v>_</v>
      </c>
    </row>
    <row r="907" customFormat="false" ht="15" hidden="true" customHeight="false" outlineLevel="0" collapsed="false">
      <c r="H907" s="20" t="str">
        <f aca="false">A907&amp;"_"&amp;G907</f>
        <v>_</v>
      </c>
    </row>
    <row r="908" customFormat="false" ht="15" hidden="true" customHeight="false" outlineLevel="0" collapsed="false">
      <c r="H908" s="20" t="str">
        <f aca="false">A908&amp;"_"&amp;G908</f>
        <v>_</v>
      </c>
    </row>
    <row r="909" customFormat="false" ht="15" hidden="true" customHeight="false" outlineLevel="0" collapsed="false">
      <c r="H909" s="20" t="str">
        <f aca="false">A909&amp;"_"&amp;G909</f>
        <v>_</v>
      </c>
    </row>
    <row r="910" customFormat="false" ht="15" hidden="true" customHeight="false" outlineLevel="0" collapsed="false">
      <c r="H910" s="20" t="str">
        <f aca="false">A910&amp;"_"&amp;G910</f>
        <v>_</v>
      </c>
    </row>
    <row r="911" customFormat="false" ht="15" hidden="true" customHeight="false" outlineLevel="0" collapsed="false">
      <c r="H911" s="20" t="str">
        <f aca="false">A911&amp;"_"&amp;G911</f>
        <v>_</v>
      </c>
    </row>
    <row r="912" customFormat="false" ht="15" hidden="true" customHeight="false" outlineLevel="0" collapsed="false">
      <c r="H912" s="20" t="str">
        <f aca="false">A912&amp;"_"&amp;G912</f>
        <v>_</v>
      </c>
    </row>
    <row r="913" customFormat="false" ht="15" hidden="true" customHeight="false" outlineLevel="0" collapsed="false">
      <c r="H913" s="20" t="str">
        <f aca="false">A913&amp;"_"&amp;G913</f>
        <v>_</v>
      </c>
    </row>
    <row r="914" customFormat="false" ht="15" hidden="true" customHeight="false" outlineLevel="0" collapsed="false">
      <c r="H914" s="20" t="str">
        <f aca="false">A914&amp;"_"&amp;G914</f>
        <v>_</v>
      </c>
    </row>
    <row r="915" customFormat="false" ht="15" hidden="true" customHeight="false" outlineLevel="0" collapsed="false">
      <c r="H915" s="20" t="str">
        <f aca="false">A915&amp;"_"&amp;G915</f>
        <v>_</v>
      </c>
    </row>
    <row r="916" customFormat="false" ht="15" hidden="true" customHeight="false" outlineLevel="0" collapsed="false">
      <c r="H916" s="20" t="str">
        <f aca="false">A916&amp;"_"&amp;G916</f>
        <v>_</v>
      </c>
    </row>
    <row r="917" customFormat="false" ht="15" hidden="true" customHeight="false" outlineLevel="0" collapsed="false">
      <c r="H917" s="20" t="str">
        <f aca="false">A917&amp;"_"&amp;G917</f>
        <v>_</v>
      </c>
    </row>
    <row r="918" customFormat="false" ht="15" hidden="true" customHeight="false" outlineLevel="0" collapsed="false">
      <c r="H918" s="20" t="str">
        <f aca="false">A918&amp;"_"&amp;G918</f>
        <v>_</v>
      </c>
    </row>
    <row r="919" customFormat="false" ht="15" hidden="true" customHeight="false" outlineLevel="0" collapsed="false">
      <c r="H919" s="20" t="str">
        <f aca="false">A919&amp;"_"&amp;G919</f>
        <v>_</v>
      </c>
    </row>
    <row r="920" customFormat="false" ht="15" hidden="true" customHeight="false" outlineLevel="0" collapsed="false">
      <c r="H920" s="20" t="str">
        <f aca="false">A920&amp;"_"&amp;G920</f>
        <v>_</v>
      </c>
    </row>
    <row r="921" customFormat="false" ht="15" hidden="true" customHeight="false" outlineLevel="0" collapsed="false">
      <c r="H921" s="20" t="str">
        <f aca="false">A921&amp;"_"&amp;G921</f>
        <v>_</v>
      </c>
    </row>
    <row r="922" customFormat="false" ht="15" hidden="true" customHeight="false" outlineLevel="0" collapsed="false">
      <c r="H922" s="20" t="str">
        <f aca="false">A922&amp;"_"&amp;G922</f>
        <v>_</v>
      </c>
    </row>
    <row r="923" customFormat="false" ht="15" hidden="true" customHeight="false" outlineLevel="0" collapsed="false">
      <c r="H923" s="20" t="str">
        <f aca="false">A923&amp;"_"&amp;G923</f>
        <v>_</v>
      </c>
    </row>
    <row r="924" customFormat="false" ht="15" hidden="true" customHeight="false" outlineLevel="0" collapsed="false">
      <c r="H924" s="20" t="str">
        <f aca="false">A924&amp;"_"&amp;G924</f>
        <v>_</v>
      </c>
    </row>
    <row r="925" customFormat="false" ht="15" hidden="true" customHeight="false" outlineLevel="0" collapsed="false">
      <c r="H925" s="20" t="str">
        <f aca="false">A925&amp;"_"&amp;G925</f>
        <v>_</v>
      </c>
    </row>
    <row r="926" customFormat="false" ht="15" hidden="true" customHeight="false" outlineLevel="0" collapsed="false">
      <c r="H926" s="20" t="str">
        <f aca="false">A926&amp;"_"&amp;G926</f>
        <v>_</v>
      </c>
    </row>
    <row r="927" customFormat="false" ht="15" hidden="true" customHeight="false" outlineLevel="0" collapsed="false">
      <c r="H927" s="20" t="str">
        <f aca="false">A927&amp;"_"&amp;G927</f>
        <v>_</v>
      </c>
    </row>
    <row r="928" customFormat="false" ht="15" hidden="true" customHeight="false" outlineLevel="0" collapsed="false">
      <c r="H928" s="20" t="str">
        <f aca="false">A928&amp;"_"&amp;G928</f>
        <v>_</v>
      </c>
    </row>
    <row r="929" customFormat="false" ht="15" hidden="true" customHeight="false" outlineLevel="0" collapsed="false">
      <c r="H929" s="20" t="str">
        <f aca="false">A929&amp;"_"&amp;G929</f>
        <v>_</v>
      </c>
    </row>
    <row r="930" customFormat="false" ht="15" hidden="true" customHeight="false" outlineLevel="0" collapsed="false">
      <c r="H930" s="20" t="str">
        <f aca="false">A930&amp;"_"&amp;G930</f>
        <v>_</v>
      </c>
    </row>
    <row r="931" customFormat="false" ht="15" hidden="true" customHeight="false" outlineLevel="0" collapsed="false">
      <c r="H931" s="20" t="str">
        <f aca="false">A931&amp;"_"&amp;G931</f>
        <v>_</v>
      </c>
    </row>
    <row r="932" customFormat="false" ht="15" hidden="true" customHeight="false" outlineLevel="0" collapsed="false">
      <c r="H932" s="20" t="str">
        <f aca="false">A932&amp;"_"&amp;G932</f>
        <v>_</v>
      </c>
    </row>
    <row r="933" customFormat="false" ht="15" hidden="true" customHeight="false" outlineLevel="0" collapsed="false">
      <c r="H933" s="20" t="str">
        <f aca="false">A933&amp;"_"&amp;G933</f>
        <v>_</v>
      </c>
    </row>
    <row r="934" customFormat="false" ht="15" hidden="true" customHeight="false" outlineLevel="0" collapsed="false">
      <c r="H934" s="20" t="str">
        <f aca="false">A934&amp;"_"&amp;G934</f>
        <v>_</v>
      </c>
    </row>
    <row r="935" customFormat="false" ht="15" hidden="true" customHeight="false" outlineLevel="0" collapsed="false">
      <c r="H935" s="20" t="str">
        <f aca="false">A935&amp;"_"&amp;G935</f>
        <v>_</v>
      </c>
    </row>
    <row r="936" customFormat="false" ht="15" hidden="true" customHeight="false" outlineLevel="0" collapsed="false">
      <c r="H936" s="20" t="str">
        <f aca="false">A936&amp;"_"&amp;G936</f>
        <v>_</v>
      </c>
    </row>
    <row r="937" customFormat="false" ht="15" hidden="true" customHeight="false" outlineLevel="0" collapsed="false">
      <c r="H937" s="20" t="str">
        <f aca="false">A937&amp;"_"&amp;G937</f>
        <v>_</v>
      </c>
    </row>
    <row r="938" customFormat="false" ht="15" hidden="true" customHeight="false" outlineLevel="0" collapsed="false">
      <c r="H938" s="20" t="str">
        <f aca="false">A938&amp;"_"&amp;G938</f>
        <v>_</v>
      </c>
    </row>
    <row r="939" customFormat="false" ht="15" hidden="true" customHeight="false" outlineLevel="0" collapsed="false">
      <c r="H939" s="20" t="str">
        <f aca="false">A939&amp;"_"&amp;G939</f>
        <v>_</v>
      </c>
    </row>
    <row r="940" customFormat="false" ht="15" hidden="true" customHeight="false" outlineLevel="0" collapsed="false">
      <c r="H940" s="20" t="str">
        <f aca="false">A940&amp;"_"&amp;G940</f>
        <v>_</v>
      </c>
    </row>
    <row r="941" customFormat="false" ht="15" hidden="true" customHeight="false" outlineLevel="0" collapsed="false">
      <c r="H941" s="20" t="str">
        <f aca="false">A941&amp;"_"&amp;G941</f>
        <v>_</v>
      </c>
    </row>
    <row r="942" customFormat="false" ht="15" hidden="true" customHeight="false" outlineLevel="0" collapsed="false">
      <c r="H942" s="20" t="str">
        <f aca="false">A942&amp;"_"&amp;G942</f>
        <v>_</v>
      </c>
    </row>
    <row r="943" customFormat="false" ht="15" hidden="true" customHeight="false" outlineLevel="0" collapsed="false">
      <c r="H943" s="20" t="str">
        <f aca="false">A943&amp;"_"&amp;G943</f>
        <v>_</v>
      </c>
    </row>
    <row r="944" customFormat="false" ht="15" hidden="true" customHeight="false" outlineLevel="0" collapsed="false">
      <c r="H944" s="20" t="str">
        <f aca="false">A944&amp;"_"&amp;G944</f>
        <v>_</v>
      </c>
    </row>
    <row r="945" customFormat="false" ht="15" hidden="true" customHeight="false" outlineLevel="0" collapsed="false">
      <c r="H945" s="20" t="str">
        <f aca="false">A945&amp;"_"&amp;G945</f>
        <v>_</v>
      </c>
    </row>
    <row r="946" customFormat="false" ht="15" hidden="true" customHeight="false" outlineLevel="0" collapsed="false">
      <c r="H946" s="20" t="str">
        <f aca="false">A946&amp;"_"&amp;G946</f>
        <v>_</v>
      </c>
    </row>
    <row r="947" customFormat="false" ht="15" hidden="true" customHeight="false" outlineLevel="0" collapsed="false">
      <c r="H947" s="20" t="str">
        <f aca="false">A947&amp;"_"&amp;G947</f>
        <v>_</v>
      </c>
    </row>
    <row r="948" customFormat="false" ht="15" hidden="true" customHeight="false" outlineLevel="0" collapsed="false">
      <c r="H948" s="20" t="str">
        <f aca="false">A948&amp;"_"&amp;G948</f>
        <v>_</v>
      </c>
    </row>
    <row r="949" customFormat="false" ht="15" hidden="true" customHeight="false" outlineLevel="0" collapsed="false">
      <c r="H949" s="20" t="str">
        <f aca="false">A949&amp;"_"&amp;G949</f>
        <v>_</v>
      </c>
    </row>
    <row r="950" customFormat="false" ht="15" hidden="true" customHeight="false" outlineLevel="0" collapsed="false">
      <c r="H950" s="20" t="str">
        <f aca="false">A950&amp;"_"&amp;G950</f>
        <v>_</v>
      </c>
    </row>
    <row r="951" customFormat="false" ht="15" hidden="true" customHeight="false" outlineLevel="0" collapsed="false">
      <c r="H951" s="20" t="str">
        <f aca="false">A951&amp;"_"&amp;G951</f>
        <v>_</v>
      </c>
    </row>
    <row r="952" customFormat="false" ht="15" hidden="true" customHeight="false" outlineLevel="0" collapsed="false">
      <c r="H952" s="20" t="str">
        <f aca="false">A952&amp;"_"&amp;G952</f>
        <v>_</v>
      </c>
    </row>
    <row r="953" customFormat="false" ht="15" hidden="true" customHeight="false" outlineLevel="0" collapsed="false">
      <c r="H953" s="20" t="str">
        <f aca="false">A953&amp;"_"&amp;G953</f>
        <v>_</v>
      </c>
    </row>
    <row r="954" customFormat="false" ht="15" hidden="true" customHeight="false" outlineLevel="0" collapsed="false">
      <c r="H954" s="20" t="str">
        <f aca="false">A954&amp;"_"&amp;G954</f>
        <v>_</v>
      </c>
    </row>
    <row r="955" customFormat="false" ht="15" hidden="true" customHeight="false" outlineLevel="0" collapsed="false">
      <c r="H955" s="20" t="str">
        <f aca="false">A955&amp;"_"&amp;G955</f>
        <v>_</v>
      </c>
    </row>
    <row r="956" customFormat="false" ht="15" hidden="true" customHeight="false" outlineLevel="0" collapsed="false">
      <c r="H956" s="20" t="str">
        <f aca="false">A956&amp;"_"&amp;G956</f>
        <v>_</v>
      </c>
    </row>
    <row r="957" customFormat="false" ht="15" hidden="true" customHeight="false" outlineLevel="0" collapsed="false">
      <c r="H957" s="20" t="str">
        <f aca="false">A957&amp;"_"&amp;G957</f>
        <v>_</v>
      </c>
    </row>
    <row r="958" customFormat="false" ht="15" hidden="true" customHeight="false" outlineLevel="0" collapsed="false">
      <c r="H958" s="20" t="str">
        <f aca="false">A958&amp;"_"&amp;G958</f>
        <v>_</v>
      </c>
    </row>
    <row r="959" customFormat="false" ht="15" hidden="true" customHeight="false" outlineLevel="0" collapsed="false">
      <c r="H959" s="20" t="str">
        <f aca="false">A959&amp;"_"&amp;G959</f>
        <v>_</v>
      </c>
    </row>
    <row r="960" customFormat="false" ht="15" hidden="true" customHeight="false" outlineLevel="0" collapsed="false">
      <c r="H960" s="20" t="str">
        <f aca="false">A960&amp;"_"&amp;G960</f>
        <v>_</v>
      </c>
    </row>
    <row r="961" customFormat="false" ht="15" hidden="true" customHeight="false" outlineLevel="0" collapsed="false">
      <c r="H961" s="20" t="str">
        <f aca="false">A961&amp;"_"&amp;G961</f>
        <v>_</v>
      </c>
    </row>
    <row r="962" customFormat="false" ht="15" hidden="true" customHeight="false" outlineLevel="0" collapsed="false">
      <c r="H962" s="20" t="str">
        <f aca="false">A962&amp;"_"&amp;G962</f>
        <v>_</v>
      </c>
    </row>
    <row r="963" customFormat="false" ht="15" hidden="true" customHeight="false" outlineLevel="0" collapsed="false">
      <c r="H963" s="20" t="str">
        <f aca="false">A963&amp;"_"&amp;G963</f>
        <v>_</v>
      </c>
    </row>
    <row r="964" customFormat="false" ht="15" hidden="true" customHeight="false" outlineLevel="0" collapsed="false">
      <c r="H964" s="20" t="str">
        <f aca="false">A964&amp;"_"&amp;G964</f>
        <v>_</v>
      </c>
    </row>
    <row r="965" customFormat="false" ht="15" hidden="true" customHeight="false" outlineLevel="0" collapsed="false">
      <c r="H965" s="20" t="str">
        <f aca="false">A965&amp;"_"&amp;G965</f>
        <v>_</v>
      </c>
    </row>
    <row r="966" customFormat="false" ht="15" hidden="true" customHeight="false" outlineLevel="0" collapsed="false">
      <c r="H966" s="20" t="str">
        <f aca="false">A966&amp;"_"&amp;G966</f>
        <v>_</v>
      </c>
    </row>
    <row r="967" customFormat="false" ht="15" hidden="true" customHeight="false" outlineLevel="0" collapsed="false">
      <c r="H967" s="20" t="str">
        <f aca="false">A967&amp;"_"&amp;G967</f>
        <v>_</v>
      </c>
    </row>
    <row r="968" customFormat="false" ht="15" hidden="true" customHeight="false" outlineLevel="0" collapsed="false">
      <c r="H968" s="20" t="str">
        <f aca="false">A968&amp;"_"&amp;G968</f>
        <v>_</v>
      </c>
    </row>
    <row r="969" customFormat="false" ht="15" hidden="true" customHeight="false" outlineLevel="0" collapsed="false">
      <c r="H969" s="20" t="str">
        <f aca="false">A969&amp;"_"&amp;G969</f>
        <v>_</v>
      </c>
    </row>
    <row r="970" customFormat="false" ht="15" hidden="true" customHeight="false" outlineLevel="0" collapsed="false">
      <c r="H970" s="20" t="str">
        <f aca="false">A970&amp;"_"&amp;G970</f>
        <v>_</v>
      </c>
    </row>
    <row r="971" customFormat="false" ht="15" hidden="true" customHeight="false" outlineLevel="0" collapsed="false">
      <c r="H971" s="20" t="str">
        <f aca="false">A971&amp;"_"&amp;G971</f>
        <v>_</v>
      </c>
    </row>
    <row r="972" customFormat="false" ht="15" hidden="true" customHeight="false" outlineLevel="0" collapsed="false">
      <c r="H972" s="20" t="str">
        <f aca="false">A972&amp;"_"&amp;G972</f>
        <v>_</v>
      </c>
    </row>
    <row r="973" customFormat="false" ht="15" hidden="true" customHeight="false" outlineLevel="0" collapsed="false">
      <c r="H973" s="20" t="str">
        <f aca="false">A973&amp;"_"&amp;G973</f>
        <v>_</v>
      </c>
    </row>
    <row r="974" customFormat="false" ht="15" hidden="true" customHeight="false" outlineLevel="0" collapsed="false">
      <c r="H974" s="20" t="str">
        <f aca="false">A974&amp;"_"&amp;G974</f>
        <v>_</v>
      </c>
    </row>
    <row r="975" customFormat="false" ht="15" hidden="true" customHeight="false" outlineLevel="0" collapsed="false">
      <c r="H975" s="20" t="str">
        <f aca="false">A975&amp;"_"&amp;G975</f>
        <v>_</v>
      </c>
    </row>
    <row r="976" customFormat="false" ht="15" hidden="true" customHeight="false" outlineLevel="0" collapsed="false">
      <c r="H976" s="20" t="str">
        <f aca="false">A976&amp;"_"&amp;G976</f>
        <v>_</v>
      </c>
    </row>
    <row r="977" customFormat="false" ht="15" hidden="true" customHeight="false" outlineLevel="0" collapsed="false">
      <c r="H977" s="20" t="str">
        <f aca="false">A977&amp;"_"&amp;G977</f>
        <v>_</v>
      </c>
    </row>
    <row r="978" customFormat="false" ht="15" hidden="true" customHeight="false" outlineLevel="0" collapsed="false">
      <c r="H978" s="20" t="str">
        <f aca="false">A978&amp;"_"&amp;G978</f>
        <v>_</v>
      </c>
    </row>
    <row r="979" customFormat="false" ht="15" hidden="true" customHeight="false" outlineLevel="0" collapsed="false">
      <c r="H979" s="20" t="str">
        <f aca="false">A979&amp;"_"&amp;G979</f>
        <v>_</v>
      </c>
    </row>
    <row r="980" customFormat="false" ht="15" hidden="true" customHeight="false" outlineLevel="0" collapsed="false">
      <c r="H980" s="20" t="str">
        <f aca="false">A980&amp;"_"&amp;G980</f>
        <v>_</v>
      </c>
    </row>
    <row r="981" customFormat="false" ht="15" hidden="true" customHeight="false" outlineLevel="0" collapsed="false">
      <c r="H981" s="20" t="str">
        <f aca="false">A981&amp;"_"&amp;G981</f>
        <v>_</v>
      </c>
    </row>
    <row r="982" customFormat="false" ht="15" hidden="true" customHeight="false" outlineLevel="0" collapsed="false">
      <c r="H982" s="20" t="str">
        <f aca="false">A982&amp;"_"&amp;G982</f>
        <v>_</v>
      </c>
    </row>
    <row r="983" customFormat="false" ht="15" hidden="true" customHeight="false" outlineLevel="0" collapsed="false">
      <c r="H983" s="20" t="str">
        <f aca="false">A983&amp;"_"&amp;G983</f>
        <v>_</v>
      </c>
    </row>
    <row r="984" customFormat="false" ht="15" hidden="true" customHeight="false" outlineLevel="0" collapsed="false">
      <c r="H984" s="20" t="str">
        <f aca="false">A984&amp;"_"&amp;G984</f>
        <v>_</v>
      </c>
    </row>
    <row r="985" customFormat="false" ht="15" hidden="true" customHeight="false" outlineLevel="0" collapsed="false">
      <c r="H985" s="20" t="str">
        <f aca="false">A985&amp;"_"&amp;G985</f>
        <v>_</v>
      </c>
    </row>
    <row r="986" customFormat="false" ht="15" hidden="true" customHeight="false" outlineLevel="0" collapsed="false">
      <c r="H986" s="20" t="str">
        <f aca="false">A986&amp;"_"&amp;G986</f>
        <v>_</v>
      </c>
    </row>
    <row r="987" customFormat="false" ht="15" hidden="true" customHeight="false" outlineLevel="0" collapsed="false">
      <c r="H987" s="20" t="str">
        <f aca="false">A987&amp;"_"&amp;G987</f>
        <v>_</v>
      </c>
    </row>
    <row r="988" customFormat="false" ht="15" hidden="true" customHeight="false" outlineLevel="0" collapsed="false">
      <c r="H988" s="20" t="str">
        <f aca="false">A988&amp;"_"&amp;G988</f>
        <v>_</v>
      </c>
    </row>
    <row r="989" customFormat="false" ht="15" hidden="true" customHeight="false" outlineLevel="0" collapsed="false">
      <c r="H989" s="20" t="str">
        <f aca="false">A989&amp;"_"&amp;G989</f>
        <v>_</v>
      </c>
    </row>
    <row r="990" customFormat="false" ht="15" hidden="true" customHeight="false" outlineLevel="0" collapsed="false">
      <c r="H990" s="20" t="str">
        <f aca="false">A990&amp;"_"&amp;G990</f>
        <v>_</v>
      </c>
    </row>
    <row r="991" customFormat="false" ht="15" hidden="true" customHeight="false" outlineLevel="0" collapsed="false">
      <c r="H991" s="20" t="str">
        <f aca="false">A991&amp;"_"&amp;G991</f>
        <v>_</v>
      </c>
    </row>
    <row r="992" customFormat="false" ht="15" hidden="true" customHeight="false" outlineLevel="0" collapsed="false">
      <c r="H992" s="20" t="str">
        <f aca="false">A992&amp;"_"&amp;G992</f>
        <v>_</v>
      </c>
    </row>
    <row r="993" customFormat="false" ht="15" hidden="true" customHeight="false" outlineLevel="0" collapsed="false">
      <c r="H993" s="20" t="str">
        <f aca="false">A993&amp;"_"&amp;G993</f>
        <v>_</v>
      </c>
    </row>
    <row r="994" customFormat="false" ht="15" hidden="true" customHeight="false" outlineLevel="0" collapsed="false">
      <c r="H994" s="20" t="str">
        <f aca="false">A994&amp;"_"&amp;G994</f>
        <v>_</v>
      </c>
    </row>
    <row r="995" customFormat="false" ht="15" hidden="true" customHeight="false" outlineLevel="0" collapsed="false">
      <c r="H995" s="20" t="str">
        <f aca="false">A995&amp;"_"&amp;G995</f>
        <v>_</v>
      </c>
    </row>
    <row r="996" customFormat="false" ht="15" hidden="true" customHeight="false" outlineLevel="0" collapsed="false">
      <c r="H996" s="20" t="str">
        <f aca="false">A996&amp;"_"&amp;G996</f>
        <v>_</v>
      </c>
    </row>
    <row r="997" customFormat="false" ht="15" hidden="true" customHeight="false" outlineLevel="0" collapsed="false">
      <c r="H997" s="20" t="str">
        <f aca="false">A997&amp;"_"&amp;G997</f>
        <v>_</v>
      </c>
    </row>
    <row r="998" customFormat="false" ht="15" hidden="true" customHeight="false" outlineLevel="0" collapsed="false">
      <c r="H998" s="20" t="str">
        <f aca="false">A998&amp;"_"&amp;G998</f>
        <v>_</v>
      </c>
    </row>
    <row r="999" customFormat="false" ht="15" hidden="true" customHeight="false" outlineLevel="0" collapsed="false">
      <c r="H999" s="20" t="str">
        <f aca="false">A999&amp;"_"&amp;G999</f>
        <v>_</v>
      </c>
    </row>
    <row r="1000" customFormat="false" ht="15" hidden="true" customHeight="false" outlineLevel="0" collapsed="false">
      <c r="H1000" s="20" t="str">
        <f aca="false">A1000&amp;"_"&amp;G1000</f>
        <v>_</v>
      </c>
    </row>
    <row r="1001" customFormat="false" ht="15" hidden="true" customHeight="false" outlineLevel="0" collapsed="false">
      <c r="H1001" s="20" t="str">
        <f aca="false">A1001&amp;"_"&amp;G1001</f>
        <v>_</v>
      </c>
    </row>
    <row r="1002" customFormat="false" ht="15" hidden="true" customHeight="false" outlineLevel="0" collapsed="false">
      <c r="H1002" s="20" t="str">
        <f aca="false">A1002&amp;"_"&amp;G1002</f>
        <v>_</v>
      </c>
    </row>
    <row r="1003" customFormat="false" ht="15" hidden="true" customHeight="false" outlineLevel="0" collapsed="false">
      <c r="H1003" s="20" t="str">
        <f aca="false">A1003&amp;"_"&amp;G1003</f>
        <v>_</v>
      </c>
    </row>
    <row r="1004" customFormat="false" ht="15" hidden="true" customHeight="false" outlineLevel="0" collapsed="false">
      <c r="H1004" s="20" t="str">
        <f aca="false">A1004&amp;"_"&amp;G1004</f>
        <v>_</v>
      </c>
    </row>
    <row r="1005" customFormat="false" ht="15" hidden="true" customHeight="false" outlineLevel="0" collapsed="false">
      <c r="H1005" s="20" t="str">
        <f aca="false">A1005&amp;"_"&amp;G1005</f>
        <v>_</v>
      </c>
    </row>
    <row r="1006" customFormat="false" ht="15" hidden="true" customHeight="false" outlineLevel="0" collapsed="false">
      <c r="H1006" s="20" t="str">
        <f aca="false">A1006&amp;"_"&amp;G1006</f>
        <v>_</v>
      </c>
    </row>
    <row r="1007" customFormat="false" ht="15" hidden="true" customHeight="false" outlineLevel="0" collapsed="false">
      <c r="H1007" s="20" t="str">
        <f aca="false">A1007&amp;"_"&amp;G1007</f>
        <v>_</v>
      </c>
    </row>
    <row r="1008" customFormat="false" ht="15" hidden="true" customHeight="false" outlineLevel="0" collapsed="false">
      <c r="H1008" s="20" t="str">
        <f aca="false">A1008&amp;"_"&amp;G1008</f>
        <v>_</v>
      </c>
    </row>
    <row r="1009" customFormat="false" ht="15" hidden="true" customHeight="false" outlineLevel="0" collapsed="false">
      <c r="H1009" s="20" t="str">
        <f aca="false">A1009&amp;"_"&amp;G1009</f>
        <v>_</v>
      </c>
    </row>
    <row r="1010" customFormat="false" ht="15" hidden="true" customHeight="false" outlineLevel="0" collapsed="false">
      <c r="H1010" s="20" t="str">
        <f aca="false">A1010&amp;"_"&amp;G1010</f>
        <v>_</v>
      </c>
    </row>
    <row r="1011" customFormat="false" ht="15" hidden="true" customHeight="false" outlineLevel="0" collapsed="false">
      <c r="H1011" s="20" t="str">
        <f aca="false">A1011&amp;"_"&amp;G1011</f>
        <v>_</v>
      </c>
    </row>
    <row r="1012" customFormat="false" ht="15" hidden="true" customHeight="false" outlineLevel="0" collapsed="false">
      <c r="H1012" s="20" t="str">
        <f aca="false">A1012&amp;"_"&amp;G1012</f>
        <v>_</v>
      </c>
    </row>
    <row r="1013" customFormat="false" ht="15" hidden="true" customHeight="false" outlineLevel="0" collapsed="false">
      <c r="H1013" s="20" t="str">
        <f aca="false">A1013&amp;"_"&amp;G1013</f>
        <v>_</v>
      </c>
    </row>
    <row r="1014" customFormat="false" ht="15" hidden="true" customHeight="false" outlineLevel="0" collapsed="false">
      <c r="H1014" s="20" t="str">
        <f aca="false">A1014&amp;"_"&amp;G1014</f>
        <v>_</v>
      </c>
    </row>
    <row r="1015" customFormat="false" ht="15" hidden="true" customHeight="false" outlineLevel="0" collapsed="false">
      <c r="H1015" s="20" t="str">
        <f aca="false">A1015&amp;"_"&amp;G1015</f>
        <v>_</v>
      </c>
    </row>
    <row r="1016" customFormat="false" ht="15" hidden="true" customHeight="false" outlineLevel="0" collapsed="false">
      <c r="H1016" s="20" t="str">
        <f aca="false">A1016&amp;"_"&amp;G1016</f>
        <v>_</v>
      </c>
    </row>
    <row r="1017" customFormat="false" ht="15" hidden="true" customHeight="false" outlineLevel="0" collapsed="false">
      <c r="H1017" s="20" t="str">
        <f aca="false">A1017&amp;"_"&amp;G1017</f>
        <v>_</v>
      </c>
    </row>
    <row r="1018" customFormat="false" ht="15" hidden="true" customHeight="false" outlineLevel="0" collapsed="false">
      <c r="H1018" s="20" t="str">
        <f aca="false">A1018&amp;"_"&amp;G1018</f>
        <v>_</v>
      </c>
    </row>
    <row r="1019" customFormat="false" ht="15" hidden="true" customHeight="false" outlineLevel="0" collapsed="false">
      <c r="H1019" s="20" t="str">
        <f aca="false">A1019&amp;"_"&amp;G1019</f>
        <v>_</v>
      </c>
    </row>
  </sheetData>
  <conditionalFormatting sqref="P3:S18 J3:N19">
    <cfRule type="expression" priority="2" aboveAverage="0" equalAverage="0" bottom="0" percent="0" rank="0" text="" dxfId="0">
      <formula>AND(P3&lt;P2,NOT(P3=""))</formula>
    </cfRule>
  </conditionalFormatting>
  <conditionalFormatting sqref="J18:N18">
    <cfRule type="expression" priority="3" aboveAverage="0" equalAverage="0" bottom="0" percent="0" rank="0" text="" dxfId="1">
      <formula>AND(J18&lt;J17,NOT(J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29" width="11.13"/>
    <col collapsed="false" customWidth="true" hidden="false" outlineLevel="0" max="3" min="3" style="0" width="11.13"/>
    <col collapsed="false" customWidth="true" hidden="false" outlineLevel="0" max="4" min="4" style="0" width="13.28"/>
    <col collapsed="false" customWidth="true" hidden="false" outlineLevel="0" max="5" min="5" style="0" width="11.56"/>
    <col collapsed="false" customWidth="true" hidden="false" outlineLevel="0" max="6" min="6" style="0" width="11.28"/>
    <col collapsed="false" customWidth="true" hidden="false" outlineLevel="0" max="7" min="7" style="0" width="10.85"/>
    <col collapsed="false" customWidth="true" hidden="false" outlineLevel="0" max="8" min="8" style="0" width="12.42"/>
    <col collapsed="false" customWidth="true" hidden="false" outlineLevel="0" max="9" min="9" style="0" width="10.28"/>
    <col collapsed="false" customWidth="true" hidden="false" outlineLevel="0" max="11" min="11" style="0" width="10.99"/>
    <col collapsed="false" customWidth="true" hidden="false" outlineLevel="0" max="12" min="12" style="0" width="11.13"/>
    <col collapsed="false" customWidth="true" hidden="false" outlineLevel="0" max="13" min="13" style="0" width="12.28"/>
  </cols>
  <sheetData>
    <row r="1" s="33" customFormat="true" ht="26.25" hidden="false" customHeight="true" outlineLevel="0" collapsed="false">
      <c r="A1" s="30" t="s">
        <v>52</v>
      </c>
      <c r="B1" s="31" t="n">
        <f aca="false">'Data entry sheet'!A2</f>
        <v>0</v>
      </c>
      <c r="C1" s="32" t="e">
        <f aca="false">VLOOKUP(B1,'Names lookup'!A2:B149,2,FALSE())</f>
        <v>#N/A</v>
      </c>
    </row>
    <row r="3" customFormat="false" ht="15" hidden="false" customHeight="true" outlineLevel="0" collapsed="false">
      <c r="A3" s="34" t="s">
        <v>53</v>
      </c>
      <c r="B3" s="35" t="s">
        <v>54</v>
      </c>
      <c r="C3" s="36" t="s">
        <v>55</v>
      </c>
      <c r="D3" s="36"/>
      <c r="E3" s="36"/>
      <c r="F3" s="36"/>
      <c r="G3" s="36"/>
      <c r="H3" s="36"/>
      <c r="I3" s="37" t="s">
        <v>56</v>
      </c>
      <c r="J3" s="36" t="s">
        <v>57</v>
      </c>
      <c r="K3" s="36"/>
      <c r="L3" s="36"/>
      <c r="M3" s="36"/>
    </row>
    <row r="4" customFormat="false" ht="51.75" hidden="false" customHeight="true" outlineLevel="0" collapsed="false">
      <c r="A4" s="34"/>
      <c r="B4" s="35"/>
      <c r="C4" s="38" t="s">
        <v>58</v>
      </c>
      <c r="D4" s="38" t="s">
        <v>59</v>
      </c>
      <c r="E4" s="38" t="s">
        <v>60</v>
      </c>
      <c r="F4" s="38" t="s">
        <v>61</v>
      </c>
      <c r="G4" s="38" t="s">
        <v>62</v>
      </c>
      <c r="H4" s="38" t="s">
        <v>63</v>
      </c>
      <c r="I4" s="37"/>
      <c r="J4" s="39" t="s">
        <v>64</v>
      </c>
      <c r="K4" s="39" t="s">
        <v>65</v>
      </c>
      <c r="L4" s="39" t="s">
        <v>66</v>
      </c>
      <c r="M4" s="39" t="s">
        <v>67</v>
      </c>
    </row>
    <row r="5" customFormat="false" ht="13.5" hidden="false" customHeight="true" outlineLevel="0" collapsed="false">
      <c r="A5" s="40" t="n">
        <v>1</v>
      </c>
      <c r="B5" s="41" t="n">
        <v>41039</v>
      </c>
      <c r="C5" s="42" t="e">
        <f aca="false">VLOOKUP(($B$1&amp;"_"&amp;$A5),'Data entry sheet'!$H$2:$S$18,3,FALSE())</f>
        <v>#N/A</v>
      </c>
      <c r="D5" s="42" t="e">
        <f aca="false">VLOOKUP(($B$1&amp;"_"&amp;$A5),'Data entry sheet'!$H$2:$S$18,4,FALSE())</f>
        <v>#N/A</v>
      </c>
      <c r="E5" s="42" t="e">
        <f aca="false">VLOOKUP(($B$1&amp;"_"&amp;$A5),'Data entry sheet'!$H$2:$S$18,5,FALSE())</f>
        <v>#N/A</v>
      </c>
      <c r="F5" s="42" t="e">
        <f aca="false">VLOOKUP(($B$1&amp;"_"&amp;$A5),'Data entry sheet'!$H$2:$S$18,6,FALSE())</f>
        <v>#N/A</v>
      </c>
      <c r="G5" s="42" t="e">
        <f aca="false">VLOOKUP(($B$1&amp;"_"&amp;$A5),'Data entry sheet'!$H$2:$S$18,7,FALSE())</f>
        <v>#N/A</v>
      </c>
      <c r="H5" s="42" t="e">
        <f aca="false">VLOOKUP(($B$1&amp;"_"&amp;$A5),'Data entry sheet'!$H$2:$S$18,8,FALSE())</f>
        <v>#N/A</v>
      </c>
      <c r="I5" s="43" t="e">
        <f aca="false">IF($C5=0,"",$C5/($C5+$F5+$H5))</f>
        <v>#N/A</v>
      </c>
      <c r="J5" s="42" t="e">
        <f aca="false">VLOOKUP(($B$1&amp;"_"&amp;$A5),'Data entry sheet'!$H$2:$S$18,9,FALSE())</f>
        <v>#N/A</v>
      </c>
      <c r="K5" s="42" t="e">
        <f aca="false">VLOOKUP(($B$1&amp;"_"&amp;$A5),'Data entry sheet'!$H$2:$S$18,10,FALSE())</f>
        <v>#N/A</v>
      </c>
      <c r="L5" s="42" t="e">
        <f aca="false">VLOOKUP(($B$1&amp;"_"&amp;$A5),'Data entry sheet'!$H$2:$S$18,11,FALSE())</f>
        <v>#N/A</v>
      </c>
      <c r="M5" s="42" t="e">
        <f aca="false">VLOOKUP(($B$1&amp;"_"&amp;$A5),'Data entry sheet'!$H$2:$S$18,12,FALSE())</f>
        <v>#N/A</v>
      </c>
    </row>
    <row r="6" customFormat="false" ht="13.5" hidden="false" customHeight="true" outlineLevel="0" collapsed="false">
      <c r="A6" s="40" t="n">
        <v>2</v>
      </c>
      <c r="B6" s="44" t="n">
        <v>41046</v>
      </c>
      <c r="C6" s="42" t="e">
        <f aca="false">VLOOKUP(($B$1&amp;"_"&amp;$A$6),'Data entry sheet'!$H$2:$S$18,3,FALSE())</f>
        <v>#N/A</v>
      </c>
      <c r="D6" s="42" t="e">
        <f aca="false">VLOOKUP(($B$1&amp;"_"&amp;$A$6),'Data entry sheet'!$H$2:$S$18,4,FALSE())</f>
        <v>#N/A</v>
      </c>
      <c r="E6" s="42" t="e">
        <f aca="false">VLOOKUP(($B$1&amp;"_"&amp;$A$6),'Data entry sheet'!$H$2:$S$18,5,FALSE())</f>
        <v>#N/A</v>
      </c>
      <c r="F6" s="42" t="e">
        <f aca="false">VLOOKUP(($B$1&amp;"_"&amp;$A$6),'Data entry sheet'!$H$2:$S$18,6,FALSE())</f>
        <v>#N/A</v>
      </c>
      <c r="G6" s="42" t="e">
        <f aca="false">VLOOKUP(($B$1&amp;"_"&amp;$A$6),'Data entry sheet'!$H$2:$S$18,7,FALSE())</f>
        <v>#N/A</v>
      </c>
      <c r="H6" s="42" t="e">
        <f aca="false">VLOOKUP(($B$1&amp;"_"&amp;$A$6),'Data entry sheet'!$H$2:$S$18,8,FALSE())</f>
        <v>#N/A</v>
      </c>
      <c r="I6" s="43" t="e">
        <f aca="false">IF($C6=0,"",$C6/($C6+$F6+$H6))</f>
        <v>#N/A</v>
      </c>
      <c r="J6" s="42" t="e">
        <f aca="false">VLOOKUP(($B$1&amp;"_"&amp;$A$6),'Data entry sheet'!$H$2:$S$18,9,FALSE())</f>
        <v>#N/A</v>
      </c>
      <c r="K6" s="42" t="e">
        <f aca="false">VLOOKUP(($B$1&amp;"_"&amp;$A$6),'Data entry sheet'!$H$2:$S$18,10,FALSE())</f>
        <v>#N/A</v>
      </c>
      <c r="L6" s="42" t="e">
        <f aca="false">VLOOKUP(($B$1&amp;"_"&amp;$A$6),'Data entry sheet'!$H$2:$S$18,11,FALSE())</f>
        <v>#N/A</v>
      </c>
      <c r="M6" s="42" t="e">
        <f aca="false">VLOOKUP(($B$1&amp;"_"&amp;$A$6),'Data entry sheet'!$H$2:$S$18,12,FALSE())</f>
        <v>#N/A</v>
      </c>
    </row>
    <row r="7" customFormat="false" ht="13.5" hidden="false" customHeight="true" outlineLevel="0" collapsed="false">
      <c r="A7" s="40" t="n">
        <v>3</v>
      </c>
      <c r="B7" s="41" t="n">
        <v>41053</v>
      </c>
      <c r="C7" s="42" t="e">
        <f aca="false">VLOOKUP(($B$1&amp;"_"&amp;$A7),'Data entry sheet'!$H$2:$S$18,3,FALSE())</f>
        <v>#N/A</v>
      </c>
      <c r="D7" s="42" t="e">
        <f aca="false">VLOOKUP(($B$1&amp;"_"&amp;$A7),'Data entry sheet'!$H$2:$S$18,4,FALSE())</f>
        <v>#N/A</v>
      </c>
      <c r="E7" s="42" t="e">
        <f aca="false">VLOOKUP(($B$1&amp;"_"&amp;$A7),'Data entry sheet'!$H$2:$S$18,5,FALSE())</f>
        <v>#N/A</v>
      </c>
      <c r="F7" s="42" t="e">
        <f aca="false">VLOOKUP(($B$1&amp;"_"&amp;$A7),'Data entry sheet'!$H$2:$S$18,6,FALSE())</f>
        <v>#N/A</v>
      </c>
      <c r="G7" s="42" t="e">
        <f aca="false">VLOOKUP(($B$1&amp;"_"&amp;$A7),'Data entry sheet'!$H$2:$S$18,7,FALSE())</f>
        <v>#N/A</v>
      </c>
      <c r="H7" s="42" t="e">
        <f aca="false">VLOOKUP(($B$1&amp;"_"&amp;$A7),'Data entry sheet'!$H$2:$S$18,8,FALSE())</f>
        <v>#N/A</v>
      </c>
      <c r="I7" s="43" t="e">
        <f aca="false">IF($C7=0,"",$C7/($C7+$F7+$H7))</f>
        <v>#N/A</v>
      </c>
      <c r="J7" s="42" t="e">
        <f aca="false">VLOOKUP(($B$1&amp;"_"&amp;$A7),'Data entry sheet'!$H$2:$S$18,9,FALSE())</f>
        <v>#N/A</v>
      </c>
      <c r="K7" s="42" t="e">
        <f aca="false">VLOOKUP(($B$1&amp;"_"&amp;$A7),'Data entry sheet'!$H$2:$S$18,10,FALSE())</f>
        <v>#N/A</v>
      </c>
      <c r="L7" s="42" t="e">
        <f aca="false">VLOOKUP(($B$1&amp;"_"&amp;$A7),'Data entry sheet'!$H$2:$S$18,11,FALSE())</f>
        <v>#N/A</v>
      </c>
      <c r="M7" s="42" t="e">
        <f aca="false">VLOOKUP(($B$1&amp;"_"&amp;$A7),'Data entry sheet'!$H$2:$S$18,12,FALSE())</f>
        <v>#N/A</v>
      </c>
    </row>
    <row r="8" customFormat="false" ht="13.5" hidden="false" customHeight="true" outlineLevel="0" collapsed="false">
      <c r="A8" s="40" t="n">
        <v>4</v>
      </c>
      <c r="B8" s="41" t="n">
        <v>41060</v>
      </c>
      <c r="C8" s="42" t="e">
        <f aca="false">VLOOKUP(($B$1&amp;"_"&amp;$A8),'Data entry sheet'!$H$2:$S$18,3,FALSE())</f>
        <v>#N/A</v>
      </c>
      <c r="D8" s="42" t="e">
        <f aca="false">VLOOKUP(($B$1&amp;"_"&amp;$A8),'Data entry sheet'!$H$2:$S$18,4,FALSE())</f>
        <v>#N/A</v>
      </c>
      <c r="E8" s="42" t="e">
        <f aca="false">VLOOKUP(($B$1&amp;"_"&amp;$A8),'Data entry sheet'!$H$2:$S$18,5,FALSE())</f>
        <v>#N/A</v>
      </c>
      <c r="F8" s="42" t="e">
        <f aca="false">VLOOKUP(($B$1&amp;"_"&amp;$A8),'Data entry sheet'!$H$2:$S$18,6,FALSE())</f>
        <v>#N/A</v>
      </c>
      <c r="G8" s="42" t="e">
        <f aca="false">VLOOKUP(($B$1&amp;"_"&amp;$A8),'Data entry sheet'!$H$2:$S$18,7,FALSE())</f>
        <v>#N/A</v>
      </c>
      <c r="H8" s="42" t="e">
        <f aca="false">VLOOKUP(($B$1&amp;"_"&amp;$A8),'Data entry sheet'!$H$2:$S$18,8,FALSE())</f>
        <v>#N/A</v>
      </c>
      <c r="I8" s="43" t="e">
        <f aca="false">IF($C8=0,"",$C8/($C8+$F8+$H8))</f>
        <v>#N/A</v>
      </c>
      <c r="J8" s="42" t="e">
        <f aca="false">VLOOKUP(($B$1&amp;"_"&amp;$A8),'Data entry sheet'!$H$2:$S$18,9,FALSE())</f>
        <v>#N/A</v>
      </c>
      <c r="K8" s="42" t="e">
        <f aca="false">VLOOKUP(($B$1&amp;"_"&amp;$A8),'Data entry sheet'!$H$2:$S$18,10,FALSE())</f>
        <v>#N/A</v>
      </c>
      <c r="L8" s="42" t="e">
        <f aca="false">VLOOKUP(($B$1&amp;"_"&amp;$A8),'Data entry sheet'!$H$2:$S$18,11,FALSE())</f>
        <v>#N/A</v>
      </c>
      <c r="M8" s="42" t="e">
        <f aca="false">VLOOKUP(($B$1&amp;"_"&amp;$A8),'Data entry sheet'!$H$2:$S$18,12,FALSE())</f>
        <v>#N/A</v>
      </c>
    </row>
    <row r="9" customFormat="false" ht="13.5" hidden="false" customHeight="true" outlineLevel="0" collapsed="false">
      <c r="A9" s="40" t="n">
        <v>5</v>
      </c>
      <c r="B9" s="41" t="n">
        <v>41067</v>
      </c>
      <c r="C9" s="42" t="e">
        <f aca="false">VLOOKUP(($B$1&amp;"_"&amp;$A9),'Data entry sheet'!$H$2:$S$18,3,FALSE())</f>
        <v>#N/A</v>
      </c>
      <c r="D9" s="42" t="e">
        <f aca="false">VLOOKUP(($B$1&amp;"_"&amp;$A9),'Data entry sheet'!$H$2:$S$18,4,FALSE())</f>
        <v>#N/A</v>
      </c>
      <c r="E9" s="42" t="e">
        <f aca="false">VLOOKUP(($B$1&amp;"_"&amp;$A9),'Data entry sheet'!$H$2:$S$18,5,FALSE())</f>
        <v>#N/A</v>
      </c>
      <c r="F9" s="42" t="e">
        <f aca="false">VLOOKUP(($B$1&amp;"_"&amp;$A9),'Data entry sheet'!$H$2:$S$18,6,FALSE())</f>
        <v>#N/A</v>
      </c>
      <c r="G9" s="42" t="e">
        <f aca="false">VLOOKUP(($B$1&amp;"_"&amp;$A9),'Data entry sheet'!$H$2:$S$18,7,FALSE())</f>
        <v>#N/A</v>
      </c>
      <c r="H9" s="42" t="e">
        <f aca="false">VLOOKUP(($B$1&amp;"_"&amp;$A9),'Data entry sheet'!$H$2:$S$18,8,FALSE())</f>
        <v>#N/A</v>
      </c>
      <c r="I9" s="43" t="e">
        <f aca="false">IF($C9=0,"",$C9/($C9+$F9+$H9))</f>
        <v>#N/A</v>
      </c>
      <c r="J9" s="42" t="e">
        <f aca="false">VLOOKUP(($B$1&amp;"_"&amp;$A9),'Data entry sheet'!$H$2:$S$18,9,FALSE())</f>
        <v>#N/A</v>
      </c>
      <c r="K9" s="42" t="e">
        <f aca="false">VLOOKUP(($B$1&amp;"_"&amp;$A9),'Data entry sheet'!$H$2:$S$18,10,FALSE())</f>
        <v>#N/A</v>
      </c>
      <c r="L9" s="42" t="e">
        <f aca="false">VLOOKUP(($B$1&amp;"_"&amp;$A9),'Data entry sheet'!$H$2:$S$18,11,FALSE())</f>
        <v>#N/A</v>
      </c>
      <c r="M9" s="42" t="e">
        <f aca="false">VLOOKUP(($B$1&amp;"_"&amp;$A9),'Data entry sheet'!$H$2:$S$18,12,FALSE())</f>
        <v>#N/A</v>
      </c>
    </row>
    <row r="10" customFormat="false" ht="13.5" hidden="false" customHeight="true" outlineLevel="0" collapsed="false">
      <c r="A10" s="40" t="n">
        <v>6</v>
      </c>
      <c r="B10" s="44" t="n">
        <v>41074</v>
      </c>
      <c r="C10" s="42" t="e">
        <f aca="false">VLOOKUP(($B$1&amp;"_"&amp;$A10),'Data entry sheet'!$H$2:$S$18,3,FALSE())</f>
        <v>#N/A</v>
      </c>
      <c r="D10" s="42" t="e">
        <f aca="false">VLOOKUP(($B$1&amp;"_"&amp;$A10),'Data entry sheet'!$H$2:$S$18,4,FALSE())</f>
        <v>#N/A</v>
      </c>
      <c r="E10" s="42" t="e">
        <f aca="false">VLOOKUP(($B$1&amp;"_"&amp;$A10),'Data entry sheet'!$H$2:$S$18,5,FALSE())</f>
        <v>#N/A</v>
      </c>
      <c r="F10" s="42" t="e">
        <f aca="false">VLOOKUP(($B$1&amp;"_"&amp;$A10),'Data entry sheet'!$H$2:$S$18,6,FALSE())</f>
        <v>#N/A</v>
      </c>
      <c r="G10" s="42" t="e">
        <f aca="false">VLOOKUP(($B$1&amp;"_"&amp;$A10),'Data entry sheet'!$H$2:$S$18,7,FALSE())</f>
        <v>#N/A</v>
      </c>
      <c r="H10" s="42" t="e">
        <f aca="false">VLOOKUP(($B$1&amp;"_"&amp;$A10),'Data entry sheet'!$H$2:$S$18,8,FALSE())</f>
        <v>#N/A</v>
      </c>
      <c r="I10" s="43" t="e">
        <f aca="false">IF($C10=0,"",$C10/($C10+$F10+$H10))</f>
        <v>#N/A</v>
      </c>
      <c r="J10" s="42" t="e">
        <f aca="false">VLOOKUP(($B$1&amp;"_"&amp;$A10),'Data entry sheet'!$H$2:$S$18,9,FALSE())</f>
        <v>#N/A</v>
      </c>
      <c r="K10" s="42" t="e">
        <f aca="false">VLOOKUP(($B$1&amp;"_"&amp;$A10),'Data entry sheet'!$H$2:$S$18,10,FALSE())</f>
        <v>#N/A</v>
      </c>
      <c r="L10" s="42" t="e">
        <f aca="false">VLOOKUP(($B$1&amp;"_"&amp;$A10),'Data entry sheet'!$H$2:$S$18,11,FALSE())</f>
        <v>#N/A</v>
      </c>
      <c r="M10" s="42" t="e">
        <f aca="false">VLOOKUP(($B$1&amp;"_"&amp;$A10),'Data entry sheet'!$H$2:$S$18,12,FALSE())</f>
        <v>#N/A</v>
      </c>
    </row>
    <row r="11" customFormat="false" ht="13.5" hidden="false" customHeight="true" outlineLevel="0" collapsed="false">
      <c r="A11" s="40" t="n">
        <v>7</v>
      </c>
      <c r="B11" s="41" t="n">
        <v>41081</v>
      </c>
      <c r="C11" s="42" t="e">
        <f aca="false">VLOOKUP(($B$1&amp;"_"&amp;$A11),'Data entry sheet'!$H$2:$S$18,3,FALSE())</f>
        <v>#N/A</v>
      </c>
      <c r="D11" s="42" t="e">
        <f aca="false">VLOOKUP(($B$1&amp;"_"&amp;$A11),'Data entry sheet'!$H$2:$S$18,4,FALSE())</f>
        <v>#N/A</v>
      </c>
      <c r="E11" s="42" t="e">
        <f aca="false">VLOOKUP(($B$1&amp;"_"&amp;$A11),'Data entry sheet'!$H$2:$S$18,5,FALSE())</f>
        <v>#N/A</v>
      </c>
      <c r="F11" s="42" t="e">
        <f aca="false">VLOOKUP(($B$1&amp;"_"&amp;$A11),'Data entry sheet'!$H$2:$S$18,6,FALSE())</f>
        <v>#N/A</v>
      </c>
      <c r="G11" s="42" t="e">
        <f aca="false">VLOOKUP(($B$1&amp;"_"&amp;$A11),'Data entry sheet'!$H$2:$S$18,7,FALSE())</f>
        <v>#N/A</v>
      </c>
      <c r="H11" s="42" t="e">
        <f aca="false">VLOOKUP(($B$1&amp;"_"&amp;$A11),'Data entry sheet'!$H$2:$S$18,8,FALSE())</f>
        <v>#N/A</v>
      </c>
      <c r="I11" s="43" t="e">
        <f aca="false">IF($C11=0,"",$C11/($C11+$F11+$H11))</f>
        <v>#N/A</v>
      </c>
      <c r="J11" s="42" t="e">
        <f aca="false">VLOOKUP(($B$1&amp;"_"&amp;$A11),'Data entry sheet'!$H$2:$S$18,9,FALSE())</f>
        <v>#N/A</v>
      </c>
      <c r="K11" s="42" t="e">
        <f aca="false">VLOOKUP(($B$1&amp;"_"&amp;$A11),'Data entry sheet'!$H$2:$S$18,10,FALSE())</f>
        <v>#N/A</v>
      </c>
      <c r="L11" s="42" t="e">
        <f aca="false">VLOOKUP(($B$1&amp;"_"&amp;$A11),'Data entry sheet'!$H$2:$S$18,11,FALSE())</f>
        <v>#N/A</v>
      </c>
      <c r="M11" s="42" t="e">
        <f aca="false">VLOOKUP(($B$1&amp;"_"&amp;$A11),'Data entry sheet'!$H$2:$S$18,12,FALSE())</f>
        <v>#N/A</v>
      </c>
    </row>
    <row r="12" customFormat="false" ht="13.5" hidden="false" customHeight="true" outlineLevel="0" collapsed="false">
      <c r="A12" s="40" t="n">
        <v>8</v>
      </c>
      <c r="B12" s="41" t="n">
        <v>41088</v>
      </c>
      <c r="C12" s="42" t="e">
        <f aca="false">VLOOKUP(($B$1&amp;"_"&amp;$A12),'Data entry sheet'!$H$2:$S$18,3,FALSE())</f>
        <v>#N/A</v>
      </c>
      <c r="D12" s="42" t="e">
        <f aca="false">VLOOKUP(($B$1&amp;"_"&amp;$A12),'Data entry sheet'!$H$2:$S$18,4,FALSE())</f>
        <v>#N/A</v>
      </c>
      <c r="E12" s="42" t="e">
        <f aca="false">VLOOKUP(($B$1&amp;"_"&amp;$A12),'Data entry sheet'!$H$2:$S$18,5,FALSE())</f>
        <v>#N/A</v>
      </c>
      <c r="F12" s="42" t="e">
        <f aca="false">VLOOKUP(($B$1&amp;"_"&amp;$A12),'Data entry sheet'!$H$2:$S$18,6,FALSE())</f>
        <v>#N/A</v>
      </c>
      <c r="G12" s="42" t="e">
        <f aca="false">VLOOKUP(($B$1&amp;"_"&amp;$A12),'Data entry sheet'!$H$2:$S$18,7,FALSE())</f>
        <v>#N/A</v>
      </c>
      <c r="H12" s="42" t="e">
        <f aca="false">VLOOKUP(($B$1&amp;"_"&amp;$A12),'Data entry sheet'!$H$2:$S$18,8,FALSE())</f>
        <v>#N/A</v>
      </c>
      <c r="I12" s="43" t="e">
        <f aca="false">IF($C12=0,"",$C12/($C12+$F12+$H12))</f>
        <v>#N/A</v>
      </c>
      <c r="J12" s="42" t="e">
        <f aca="false">VLOOKUP(($B$1&amp;"_"&amp;$A12),'Data entry sheet'!$H$2:$S$18,9,FALSE())</f>
        <v>#N/A</v>
      </c>
      <c r="K12" s="42" t="e">
        <f aca="false">VLOOKUP(($B$1&amp;"_"&amp;$A12),'Data entry sheet'!$H$2:$S$18,10,FALSE())</f>
        <v>#N/A</v>
      </c>
      <c r="L12" s="42" t="e">
        <f aca="false">VLOOKUP(($B$1&amp;"_"&amp;$A12),'Data entry sheet'!$H$2:$S$18,11,FALSE())</f>
        <v>#N/A</v>
      </c>
      <c r="M12" s="42" t="e">
        <f aca="false">VLOOKUP(($B$1&amp;"_"&amp;$A12),'Data entry sheet'!$H$2:$S$18,12,FALSE())</f>
        <v>#N/A</v>
      </c>
    </row>
    <row r="13" customFormat="false" ht="13.5" hidden="false" customHeight="true" outlineLevel="0" collapsed="false">
      <c r="A13" s="40" t="n">
        <v>9</v>
      </c>
      <c r="B13" s="41" t="n">
        <v>41095</v>
      </c>
      <c r="C13" s="42" t="e">
        <f aca="false">VLOOKUP(($B$1&amp;"_"&amp;$A13),'Data entry sheet'!$H$2:$S$18,3,FALSE())</f>
        <v>#N/A</v>
      </c>
      <c r="D13" s="42" t="e">
        <f aca="false">VLOOKUP(($B$1&amp;"_"&amp;$A13),'Data entry sheet'!$H$2:$S$18,4,FALSE())</f>
        <v>#N/A</v>
      </c>
      <c r="E13" s="42" t="e">
        <f aca="false">VLOOKUP(($B$1&amp;"_"&amp;$A13),'Data entry sheet'!$H$2:$S$18,5,FALSE())</f>
        <v>#N/A</v>
      </c>
      <c r="F13" s="42" t="e">
        <f aca="false">VLOOKUP(($B$1&amp;"_"&amp;$A13),'Data entry sheet'!$H$2:$S$18,6,FALSE())</f>
        <v>#N/A</v>
      </c>
      <c r="G13" s="42" t="e">
        <f aca="false">VLOOKUP(($B$1&amp;"_"&amp;$A13),'Data entry sheet'!$H$2:$S$18,7,FALSE())</f>
        <v>#N/A</v>
      </c>
      <c r="H13" s="42" t="e">
        <f aca="false">VLOOKUP(($B$1&amp;"_"&amp;$A13),'Data entry sheet'!$H$2:$S$18,8,FALSE())</f>
        <v>#N/A</v>
      </c>
      <c r="I13" s="43" t="e">
        <f aca="false">IF($C13=0,"",$C13/($C13+$F13+$H13))</f>
        <v>#N/A</v>
      </c>
      <c r="J13" s="42" t="e">
        <f aca="false">VLOOKUP(($B$1&amp;"_"&amp;$A13),'Data entry sheet'!$H$2:$S$18,9,FALSE())</f>
        <v>#N/A</v>
      </c>
      <c r="K13" s="42" t="e">
        <f aca="false">VLOOKUP(($B$1&amp;"_"&amp;$A13),'Data entry sheet'!$H$2:$S$18,10,FALSE())</f>
        <v>#N/A</v>
      </c>
      <c r="L13" s="42" t="e">
        <f aca="false">VLOOKUP(($B$1&amp;"_"&amp;$A13),'Data entry sheet'!$H$2:$S$18,11,FALSE())</f>
        <v>#N/A</v>
      </c>
      <c r="M13" s="42" t="e">
        <f aca="false">VLOOKUP(($B$1&amp;"_"&amp;$A13),'Data entry sheet'!$H$2:$S$18,12,FALSE())</f>
        <v>#N/A</v>
      </c>
    </row>
    <row r="14" customFormat="false" ht="13.5" hidden="false" customHeight="true" outlineLevel="0" collapsed="false">
      <c r="A14" s="40" t="n">
        <v>10</v>
      </c>
      <c r="B14" s="44" t="n">
        <v>41102</v>
      </c>
      <c r="C14" s="42" t="e">
        <f aca="false">VLOOKUP(($B$1&amp;"_"&amp;$A14),'Data entry sheet'!$H$2:$S$18,3,FALSE())</f>
        <v>#N/A</v>
      </c>
      <c r="D14" s="42" t="e">
        <f aca="false">VLOOKUP(($B$1&amp;"_"&amp;$A14),'Data entry sheet'!$H$2:$S$18,4,FALSE())</f>
        <v>#N/A</v>
      </c>
      <c r="E14" s="42" t="e">
        <f aca="false">VLOOKUP(($B$1&amp;"_"&amp;$A14),'Data entry sheet'!$H$2:$S$18,5,FALSE())</f>
        <v>#N/A</v>
      </c>
      <c r="F14" s="42" t="e">
        <f aca="false">VLOOKUP(($B$1&amp;"_"&amp;$A14),'Data entry sheet'!$H$2:$S$18,6,FALSE())</f>
        <v>#N/A</v>
      </c>
      <c r="G14" s="42" t="e">
        <f aca="false">VLOOKUP(($B$1&amp;"_"&amp;$A14),'Data entry sheet'!$H$2:$S$18,7,FALSE())</f>
        <v>#N/A</v>
      </c>
      <c r="H14" s="42" t="e">
        <f aca="false">VLOOKUP(($B$1&amp;"_"&amp;$A14),'Data entry sheet'!$H$2:$S$18,8,FALSE())</f>
        <v>#N/A</v>
      </c>
      <c r="I14" s="43" t="e">
        <f aca="false">IF($C14=0,"",$C14/($C14+$F14+$H14))</f>
        <v>#N/A</v>
      </c>
      <c r="J14" s="42" t="e">
        <f aca="false">VLOOKUP(($B$1&amp;"_"&amp;$A14),'Data entry sheet'!$H$2:$S$18,9,FALSE())</f>
        <v>#N/A</v>
      </c>
      <c r="K14" s="42" t="e">
        <f aca="false">VLOOKUP(($B$1&amp;"_"&amp;$A14),'Data entry sheet'!$H$2:$S$18,10,FALSE())</f>
        <v>#N/A</v>
      </c>
      <c r="L14" s="42" t="e">
        <f aca="false">VLOOKUP(($B$1&amp;"_"&amp;$A14),'Data entry sheet'!$H$2:$S$18,11,FALSE())</f>
        <v>#N/A</v>
      </c>
      <c r="M14" s="42" t="e">
        <f aca="false">VLOOKUP(($B$1&amp;"_"&amp;$A14),'Data entry sheet'!$H$2:$S$18,12,FALSE())</f>
        <v>#N/A</v>
      </c>
    </row>
    <row r="15" customFormat="false" ht="13.5" hidden="false" customHeight="true" outlineLevel="0" collapsed="false">
      <c r="A15" s="40" t="n">
        <v>11</v>
      </c>
      <c r="B15" s="41" t="n">
        <v>41109</v>
      </c>
      <c r="C15" s="42" t="e">
        <f aca="false">VLOOKUP(($B$1&amp;"_"&amp;$A15),'Data entry sheet'!$H$2:$S$18,3,FALSE())</f>
        <v>#N/A</v>
      </c>
      <c r="D15" s="42" t="e">
        <f aca="false">VLOOKUP(($B$1&amp;"_"&amp;$A15),'Data entry sheet'!$H$2:$S$18,4,FALSE())</f>
        <v>#N/A</v>
      </c>
      <c r="E15" s="42" t="e">
        <f aca="false">VLOOKUP(($B$1&amp;"_"&amp;$A15),'Data entry sheet'!$H$2:$S$18,5,FALSE())</f>
        <v>#N/A</v>
      </c>
      <c r="F15" s="42" t="e">
        <f aca="false">VLOOKUP(($B$1&amp;"_"&amp;$A15),'Data entry sheet'!$H$2:$S$18,6,FALSE())</f>
        <v>#N/A</v>
      </c>
      <c r="G15" s="42" t="e">
        <f aca="false">VLOOKUP(($B$1&amp;"_"&amp;$A15),'Data entry sheet'!$H$2:$S$18,7,FALSE())</f>
        <v>#N/A</v>
      </c>
      <c r="H15" s="42" t="e">
        <f aca="false">VLOOKUP(($B$1&amp;"_"&amp;$A15),'Data entry sheet'!$H$2:$S$18,8,FALSE())</f>
        <v>#N/A</v>
      </c>
      <c r="I15" s="43" t="e">
        <f aca="false">IF($C15=0,"",$C15/($C15+$F15+$H15))</f>
        <v>#N/A</v>
      </c>
      <c r="J15" s="42" t="e">
        <f aca="false">VLOOKUP(($B$1&amp;"_"&amp;$A15),'Data entry sheet'!$H$2:$S$18,9,FALSE())</f>
        <v>#N/A</v>
      </c>
      <c r="K15" s="42" t="e">
        <f aca="false">VLOOKUP(($B$1&amp;"_"&amp;$A15),'Data entry sheet'!$H$2:$S$18,10,FALSE())</f>
        <v>#N/A</v>
      </c>
      <c r="L15" s="42" t="e">
        <f aca="false">VLOOKUP(($B$1&amp;"_"&amp;$A15),'Data entry sheet'!$H$2:$S$18,11,FALSE())</f>
        <v>#N/A</v>
      </c>
      <c r="M15" s="42" t="e">
        <f aca="false">VLOOKUP(($B$1&amp;"_"&amp;$A15),'Data entry sheet'!$H$2:$S$18,12,FALSE())</f>
        <v>#N/A</v>
      </c>
    </row>
    <row r="16" customFormat="false" ht="13.5" hidden="false" customHeight="true" outlineLevel="0" collapsed="false">
      <c r="A16" s="40" t="n">
        <v>12</v>
      </c>
      <c r="B16" s="44" t="n">
        <v>41116</v>
      </c>
      <c r="C16" s="42" t="e">
        <f aca="false">VLOOKUP(($B$1&amp;"_"&amp;$A16),'Data entry sheet'!$H$2:$S$18,3,FALSE())</f>
        <v>#N/A</v>
      </c>
      <c r="D16" s="42" t="e">
        <f aca="false">VLOOKUP(($B$1&amp;"_"&amp;$A16),'Data entry sheet'!$H$2:$S$18,4,FALSE())</f>
        <v>#N/A</v>
      </c>
      <c r="E16" s="42" t="e">
        <f aca="false">VLOOKUP(($B$1&amp;"_"&amp;$A16),'Data entry sheet'!$H$2:$S$18,5,FALSE())</f>
        <v>#N/A</v>
      </c>
      <c r="F16" s="42" t="e">
        <f aca="false">VLOOKUP(($B$1&amp;"_"&amp;$A16),'Data entry sheet'!$H$2:$S$18,6,FALSE())</f>
        <v>#N/A</v>
      </c>
      <c r="G16" s="42" t="e">
        <f aca="false">VLOOKUP(($B$1&amp;"_"&amp;$A16),'Data entry sheet'!$H$2:$S$18,7,FALSE())</f>
        <v>#N/A</v>
      </c>
      <c r="H16" s="42" t="e">
        <f aca="false">VLOOKUP(($B$1&amp;"_"&amp;$A16),'Data entry sheet'!$H$2:$S$18,8,FALSE())</f>
        <v>#N/A</v>
      </c>
      <c r="I16" s="43" t="e">
        <f aca="false">IF($C16=0,"",$C16/($C16+$F16+$H16))</f>
        <v>#N/A</v>
      </c>
      <c r="J16" s="42" t="e">
        <f aca="false">VLOOKUP(($B$1&amp;"_"&amp;$A16),'Data entry sheet'!$H$2:$S$18,9,FALSE())</f>
        <v>#N/A</v>
      </c>
      <c r="K16" s="42" t="e">
        <f aca="false">VLOOKUP(($B$1&amp;"_"&amp;$A16),'Data entry sheet'!$H$2:$S$18,10,FALSE())</f>
        <v>#N/A</v>
      </c>
      <c r="L16" s="42" t="e">
        <f aca="false">VLOOKUP(($B$1&amp;"_"&amp;$A16),'Data entry sheet'!$H$2:$S$18,11,FALSE())</f>
        <v>#N/A</v>
      </c>
      <c r="M16" s="42" t="e">
        <f aca="false">VLOOKUP(($B$1&amp;"_"&amp;$A16),'Data entry sheet'!$H$2:$S$18,12,FALSE())</f>
        <v>#N/A</v>
      </c>
    </row>
    <row r="17" customFormat="false" ht="13.5" hidden="false" customHeight="true" outlineLevel="0" collapsed="false">
      <c r="A17" s="40" t="n">
        <v>13</v>
      </c>
      <c r="B17" s="41" t="n">
        <v>41123</v>
      </c>
      <c r="C17" s="42" t="e">
        <f aca="false">VLOOKUP(($B$1&amp;"_"&amp;$A17),'Data entry sheet'!$H$2:$S$18,3,FALSE())</f>
        <v>#N/A</v>
      </c>
      <c r="D17" s="42" t="e">
        <f aca="false">VLOOKUP(($B$1&amp;"_"&amp;$A17),'Data entry sheet'!$H$2:$S$18,4,FALSE())</f>
        <v>#N/A</v>
      </c>
      <c r="E17" s="42" t="e">
        <f aca="false">VLOOKUP(($B$1&amp;"_"&amp;$A17),'Data entry sheet'!$H$2:$S$18,5,FALSE())</f>
        <v>#N/A</v>
      </c>
      <c r="F17" s="42" t="e">
        <f aca="false">VLOOKUP(($B$1&amp;"_"&amp;$A17),'Data entry sheet'!$H$2:$S$18,6,FALSE())</f>
        <v>#N/A</v>
      </c>
      <c r="G17" s="42" t="e">
        <f aca="false">VLOOKUP(($B$1&amp;"_"&amp;$A17),'Data entry sheet'!$H$2:$S$18,7,FALSE())</f>
        <v>#N/A</v>
      </c>
      <c r="H17" s="42" t="e">
        <f aca="false">VLOOKUP(($B$1&amp;"_"&amp;$A17),'Data entry sheet'!$H$2:$S$18,8,FALSE())</f>
        <v>#N/A</v>
      </c>
      <c r="I17" s="43" t="e">
        <f aca="false">IF($C17=0,"",$C17/($C17+$F17+$H17))</f>
        <v>#N/A</v>
      </c>
      <c r="J17" s="42" t="e">
        <f aca="false">VLOOKUP(($B$1&amp;"_"&amp;$A17),'Data entry sheet'!$H$2:$S$18,9,FALSE())</f>
        <v>#N/A</v>
      </c>
      <c r="K17" s="42" t="e">
        <f aca="false">VLOOKUP(($B$1&amp;"_"&amp;$A17),'Data entry sheet'!$H$2:$S$18,10,FALSE())</f>
        <v>#N/A</v>
      </c>
      <c r="L17" s="42" t="e">
        <f aca="false">VLOOKUP(($B$1&amp;"_"&amp;$A17),'Data entry sheet'!$H$2:$S$18,11,FALSE())</f>
        <v>#N/A</v>
      </c>
      <c r="M17" s="42" t="e">
        <f aca="false">VLOOKUP(($B$1&amp;"_"&amp;$A17),'Data entry sheet'!$H$2:$S$18,12,FALSE())</f>
        <v>#N/A</v>
      </c>
    </row>
    <row r="18" customFormat="false" ht="13.5" hidden="false" customHeight="true" outlineLevel="0" collapsed="false">
      <c r="A18" s="40" t="n">
        <v>14</v>
      </c>
      <c r="B18" s="41" t="n">
        <v>41130</v>
      </c>
      <c r="C18" s="42" t="e">
        <f aca="false">VLOOKUP(($B$1&amp;"_"&amp;$A18),'Data entry sheet'!$H$2:$S$18,3,FALSE())</f>
        <v>#N/A</v>
      </c>
      <c r="D18" s="42" t="e">
        <f aca="false">VLOOKUP(($B$1&amp;"_"&amp;$A18),'Data entry sheet'!$H$2:$S$18,4,FALSE())</f>
        <v>#N/A</v>
      </c>
      <c r="E18" s="42" t="e">
        <f aca="false">VLOOKUP(($B$1&amp;"_"&amp;$A18),'Data entry sheet'!$H$2:$S$18,5,FALSE())</f>
        <v>#N/A</v>
      </c>
      <c r="F18" s="42" t="e">
        <f aca="false">VLOOKUP(($B$1&amp;"_"&amp;$A18),'Data entry sheet'!$H$2:$S$18,6,FALSE())</f>
        <v>#N/A</v>
      </c>
      <c r="G18" s="42" t="e">
        <f aca="false">VLOOKUP(($B$1&amp;"_"&amp;$A18),'Data entry sheet'!$H$2:$S$18,7,FALSE())</f>
        <v>#N/A</v>
      </c>
      <c r="H18" s="42" t="e">
        <f aca="false">VLOOKUP(($B$1&amp;"_"&amp;$A18),'Data entry sheet'!$H$2:$S$18,8,FALSE())</f>
        <v>#N/A</v>
      </c>
      <c r="I18" s="43" t="e">
        <f aca="false">IF($C18=0,"",$C18/($C18+$F18+$H18))</f>
        <v>#N/A</v>
      </c>
      <c r="J18" s="42" t="e">
        <f aca="false">VLOOKUP(($B$1&amp;"_"&amp;$A18),'Data entry sheet'!$H$2:$S$18,9,FALSE())</f>
        <v>#N/A</v>
      </c>
      <c r="K18" s="42" t="e">
        <f aca="false">VLOOKUP(($B$1&amp;"_"&amp;$A18),'Data entry sheet'!$H$2:$S$18,10,FALSE())</f>
        <v>#N/A</v>
      </c>
      <c r="L18" s="42" t="e">
        <f aca="false">VLOOKUP(($B$1&amp;"_"&amp;$A18),'Data entry sheet'!$H$2:$S$18,11,FALSE())</f>
        <v>#N/A</v>
      </c>
      <c r="M18" s="42" t="e">
        <f aca="false">VLOOKUP(($B$1&amp;"_"&amp;$A18),'Data entry sheet'!$H$2:$S$18,12,FALSE())</f>
        <v>#N/A</v>
      </c>
    </row>
    <row r="19" customFormat="false" ht="13.5" hidden="false" customHeight="true" outlineLevel="0" collapsed="false">
      <c r="A19" s="40" t="n">
        <v>15</v>
      </c>
      <c r="B19" s="41" t="n">
        <v>41137</v>
      </c>
      <c r="C19" s="42" t="e">
        <f aca="false">VLOOKUP(($B$1&amp;"_"&amp;$A19),'Data entry sheet'!$H$2:$S$18,3,FALSE())</f>
        <v>#N/A</v>
      </c>
      <c r="D19" s="42" t="e">
        <f aca="false">VLOOKUP(($B$1&amp;"_"&amp;$A19),'Data entry sheet'!$H$2:$S$18,4,FALSE())</f>
        <v>#N/A</v>
      </c>
      <c r="E19" s="42" t="e">
        <f aca="false">VLOOKUP(($B$1&amp;"_"&amp;$A19),'Data entry sheet'!$H$2:$S$18,5,FALSE())</f>
        <v>#N/A</v>
      </c>
      <c r="F19" s="42" t="e">
        <f aca="false">VLOOKUP(($B$1&amp;"_"&amp;$A19),'Data entry sheet'!$H$2:$S$18,6,FALSE())</f>
        <v>#N/A</v>
      </c>
      <c r="G19" s="42" t="e">
        <f aca="false">VLOOKUP(($B$1&amp;"_"&amp;$A19),'Data entry sheet'!$H$2:$S$18,7,FALSE())</f>
        <v>#N/A</v>
      </c>
      <c r="H19" s="42" t="e">
        <f aca="false">VLOOKUP(($B$1&amp;"_"&amp;$A19),'Data entry sheet'!$H$2:$S$18,8,FALSE())</f>
        <v>#N/A</v>
      </c>
      <c r="I19" s="43" t="e">
        <f aca="false">IF($C19=0,"",$C19/($C19+$F19+$H19))</f>
        <v>#N/A</v>
      </c>
      <c r="J19" s="42" t="e">
        <f aca="false">VLOOKUP(($B$1&amp;"_"&amp;$A19),'Data entry sheet'!$H$2:$S$18,9,FALSE())</f>
        <v>#N/A</v>
      </c>
      <c r="K19" s="42" t="e">
        <f aca="false">VLOOKUP(($B$1&amp;"_"&amp;$A19),'Data entry sheet'!$H$2:$S$18,10,FALSE())</f>
        <v>#N/A</v>
      </c>
      <c r="L19" s="42" t="e">
        <f aca="false">VLOOKUP(($B$1&amp;"_"&amp;$A19),'Data entry sheet'!$H$2:$S$18,11,FALSE())</f>
        <v>#N/A</v>
      </c>
      <c r="M19" s="42" t="e">
        <f aca="false">VLOOKUP(($B$1&amp;"_"&amp;$A19),'Data entry sheet'!$H$2:$S$18,12,FALSE())</f>
        <v>#N/A</v>
      </c>
    </row>
    <row r="20" customFormat="false" ht="13.5" hidden="false" customHeight="true" outlineLevel="0" collapsed="false">
      <c r="A20" s="40" t="n">
        <v>16</v>
      </c>
      <c r="B20" s="41" t="n">
        <v>41144</v>
      </c>
      <c r="C20" s="42" t="e">
        <f aca="false">VLOOKUP(($B$1&amp;"_"&amp;$A20),'Data entry sheet'!$H$2:$S$18,3,FALSE())</f>
        <v>#N/A</v>
      </c>
      <c r="D20" s="42" t="e">
        <f aca="false">VLOOKUP(($B$1&amp;"_"&amp;$A20),'Data entry sheet'!$H$2:$S$18,4,FALSE())</f>
        <v>#N/A</v>
      </c>
      <c r="E20" s="42" t="e">
        <f aca="false">VLOOKUP(($B$1&amp;"_"&amp;$A20),'Data entry sheet'!$H$2:$S$18,5,FALSE())</f>
        <v>#N/A</v>
      </c>
      <c r="F20" s="42" t="e">
        <f aca="false">VLOOKUP(($B$1&amp;"_"&amp;$A20),'Data entry sheet'!$H$2:$S$18,6,FALSE())</f>
        <v>#N/A</v>
      </c>
      <c r="G20" s="42" t="e">
        <f aca="false">VLOOKUP(($B$1&amp;"_"&amp;$A20),'Data entry sheet'!$H$2:$S$18,7,FALSE())</f>
        <v>#N/A</v>
      </c>
      <c r="H20" s="42" t="e">
        <f aca="false">VLOOKUP(($B$1&amp;"_"&amp;$A20),'Data entry sheet'!$H$2:$S$18,8,FALSE())</f>
        <v>#N/A</v>
      </c>
      <c r="I20" s="43" t="e">
        <f aca="false">IF($C20=0,"",$C20/($C20+$F20+$H20))</f>
        <v>#N/A</v>
      </c>
      <c r="J20" s="42" t="e">
        <f aca="false">VLOOKUP(($B$1&amp;"_"&amp;$A20),'Data entry sheet'!$H$2:$S$18,9,FALSE())</f>
        <v>#N/A</v>
      </c>
      <c r="K20" s="42" t="e">
        <f aca="false">VLOOKUP(($B$1&amp;"_"&amp;$A20),'Data entry sheet'!$H$2:$S$18,10,FALSE())</f>
        <v>#N/A</v>
      </c>
      <c r="L20" s="42" t="e">
        <f aca="false">VLOOKUP(($B$1&amp;"_"&amp;$A20),'Data entry sheet'!$H$2:$S$18,11,FALSE())</f>
        <v>#N/A</v>
      </c>
      <c r="M20" s="42" t="e">
        <f aca="false">VLOOKUP(($B$1&amp;"_"&amp;$A20),'Data entry sheet'!$H$2:$S$18,12,FALSE())</f>
        <v>#N/A</v>
      </c>
    </row>
    <row r="21" customFormat="false" ht="13.5" hidden="false" customHeight="true" outlineLevel="0" collapsed="false">
      <c r="A21" s="40" t="n">
        <v>17</v>
      </c>
      <c r="B21" s="41" t="n">
        <v>41151</v>
      </c>
      <c r="C21" s="42" t="e">
        <f aca="false">VLOOKUP(($B$1&amp;"_"&amp;$A21),'Data entry sheet'!$H$2:$S$18,3,FALSE())</f>
        <v>#N/A</v>
      </c>
      <c r="D21" s="42" t="e">
        <f aca="false">VLOOKUP(($B$1&amp;"_"&amp;$A21),'Data entry sheet'!$H$2:$S$18,4,FALSE())</f>
        <v>#N/A</v>
      </c>
      <c r="E21" s="42" t="e">
        <f aca="false">VLOOKUP(($B$1&amp;"_"&amp;$A21),'Data entry sheet'!$H$2:$S$18,5,FALSE())</f>
        <v>#N/A</v>
      </c>
      <c r="F21" s="42" t="e">
        <f aca="false">VLOOKUP(($B$1&amp;"_"&amp;$A21),'Data entry sheet'!$H$2:$S$18,6,FALSE())</f>
        <v>#N/A</v>
      </c>
      <c r="G21" s="42" t="e">
        <f aca="false">VLOOKUP(($B$1&amp;"_"&amp;$A21),'Data entry sheet'!$H$2:$S$18,7,FALSE())</f>
        <v>#N/A</v>
      </c>
      <c r="H21" s="42" t="e">
        <f aca="false">VLOOKUP(($B$1&amp;"_"&amp;$A21),'Data entry sheet'!$H$2:$S$18,8,FALSE())</f>
        <v>#N/A</v>
      </c>
      <c r="I21" s="43" t="e">
        <f aca="false">IF($C21=0,"",$C21/($C21+$F21+$H21))</f>
        <v>#N/A</v>
      </c>
      <c r="J21" s="42" t="e">
        <f aca="false">VLOOKUP(($B$1&amp;"_"&amp;$A21),'Data entry sheet'!$H$2:$S$18,9,FALSE())</f>
        <v>#N/A</v>
      </c>
      <c r="K21" s="42" t="e">
        <f aca="false">VLOOKUP(($B$1&amp;"_"&amp;$A21),'Data entry sheet'!$H$2:$S$18,10,FALSE())</f>
        <v>#N/A</v>
      </c>
      <c r="L21" s="42" t="e">
        <f aca="false">VLOOKUP(($B$1&amp;"_"&amp;$A21),'Data entry sheet'!$H$2:$S$18,11,FALSE())</f>
        <v>#N/A</v>
      </c>
      <c r="M21" s="42" t="e">
        <f aca="false">VLOOKUP(($B$1&amp;"_"&amp;$A21),'Data entry sheet'!$H$2:$S$18,12,FALSE())</f>
        <v>#N/A</v>
      </c>
    </row>
    <row r="22" customFormat="false" ht="13.5" hidden="false" customHeight="true" outlineLevel="0" collapsed="false">
      <c r="A22" s="40" t="n">
        <v>18</v>
      </c>
      <c r="B22" s="45" t="n">
        <v>41158</v>
      </c>
      <c r="C22" s="42" t="e">
        <f aca="false">VLOOKUP(($B$1&amp;"_"&amp;$A22),'Data entry sheet'!$H$2:$S$19,3,FALSE())</f>
        <v>#N/A</v>
      </c>
      <c r="D22" s="42" t="e">
        <f aca="false">VLOOKUP(($B$1&amp;"_"&amp;$A22),'Data entry sheet'!$H$2:$S$19,4,FALSE())</f>
        <v>#N/A</v>
      </c>
      <c r="E22" s="42" t="e">
        <f aca="false">VLOOKUP(($B$1&amp;"_"&amp;$A22),'Data entry sheet'!$H$2:$S$19,5,FALSE())</f>
        <v>#N/A</v>
      </c>
      <c r="F22" s="42" t="e">
        <f aca="false">VLOOKUP(($B$1&amp;"_"&amp;$A22),'Data entry sheet'!$H$2:$S$19,6,FALSE())</f>
        <v>#N/A</v>
      </c>
      <c r="G22" s="42" t="e">
        <f aca="false">VLOOKUP(($B$1&amp;"_"&amp;$A22),'Data entry sheet'!$H$2:$S$19,7,FALSE())</f>
        <v>#N/A</v>
      </c>
      <c r="H22" s="42" t="e">
        <f aca="false">VLOOKUP(($B$1&amp;"_"&amp;$A22),'Data entry sheet'!$H$2:$S$19,8,FALSE())</f>
        <v>#N/A</v>
      </c>
      <c r="I22" s="43" t="e">
        <f aca="false">IF($C22=0,"",$C22/($C22+$F22+$H22))</f>
        <v>#N/A</v>
      </c>
      <c r="J22" s="42" t="e">
        <f aca="false">VLOOKUP(($B$1&amp;"_"&amp;$A22),'Data entry sheet'!$H$2:$S$19,9,FALSE())</f>
        <v>#N/A</v>
      </c>
      <c r="K22" s="42" t="e">
        <f aca="false">VLOOKUP(($B$1&amp;"_"&amp;$A22),'Data entry sheet'!$H$2:$S$19,10,FALSE())</f>
        <v>#N/A</v>
      </c>
      <c r="L22" s="42" t="e">
        <f aca="false">VLOOKUP(($B$1&amp;"_"&amp;$A22),'Data entry sheet'!$H$2:$S$19,11,FALSE())</f>
        <v>#N/A</v>
      </c>
      <c r="M22" s="42" t="e">
        <f aca="false">VLOOKUP(($B$1&amp;"_"&amp;$A$22),'Data entry sheet'!$H$2:$S$19,12,FALSE())</f>
        <v>#N/A</v>
      </c>
    </row>
    <row r="24" customFormat="false" ht="15" hidden="false" customHeight="false" outlineLevel="0" collapsed="false">
      <c r="A24" s="46" t="s">
        <v>68</v>
      </c>
    </row>
  </sheetData>
  <mergeCells count="5">
    <mergeCell ref="A3:A4"/>
    <mergeCell ref="B3:B4"/>
    <mergeCell ref="C3:H3"/>
    <mergeCell ref="I3:I4"/>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9.13671875" defaultRowHeight="15" zeroHeight="false" outlineLevelRow="0" outlineLevelCol="0"/>
  <cols>
    <col collapsed="false" customWidth="false" hidden="false" outlineLevel="0" max="1" min="1" style="47" width="9.14"/>
    <col collapsed="false" customWidth="true" hidden="false" outlineLevel="0" max="2" min="2" style="47" width="64.56"/>
    <col collapsed="false" customWidth="false" hidden="false" outlineLevel="0" max="257" min="3" style="47" width="9.14"/>
  </cols>
  <sheetData>
    <row r="1" customFormat="false" ht="15" hidden="false" customHeight="false" outlineLevel="0" collapsed="false">
      <c r="A1" s="48" t="s">
        <v>69</v>
      </c>
      <c r="B1" s="49" t="s">
        <v>70</v>
      </c>
    </row>
    <row r="2" customFormat="false" ht="15" hidden="false" customHeight="false" outlineLevel="0" collapsed="false">
      <c r="A2" s="16" t="s">
        <v>71</v>
      </c>
      <c r="B2" s="16" t="s">
        <v>72</v>
      </c>
    </row>
    <row r="3" customFormat="false" ht="15" hidden="false" customHeight="false" outlineLevel="0" collapsed="false">
      <c r="A3" s="16" t="s">
        <v>73</v>
      </c>
      <c r="B3" s="16" t="s">
        <v>74</v>
      </c>
    </row>
    <row r="4" customFormat="false" ht="15" hidden="false" customHeight="false" outlineLevel="0" collapsed="false">
      <c r="A4" s="16" t="s">
        <v>75</v>
      </c>
      <c r="B4" s="16" t="s">
        <v>76</v>
      </c>
    </row>
    <row r="5" customFormat="false" ht="15" hidden="false" customHeight="false" outlineLevel="0" collapsed="false">
      <c r="A5" s="16" t="s">
        <v>77</v>
      </c>
      <c r="B5" s="16" t="s">
        <v>78</v>
      </c>
    </row>
    <row r="6" customFormat="false" ht="15" hidden="false" customHeight="false" outlineLevel="0" collapsed="false">
      <c r="A6" s="16" t="s">
        <v>79</v>
      </c>
      <c r="B6" s="16" t="s">
        <v>80</v>
      </c>
    </row>
    <row r="7" customFormat="false" ht="15" hidden="false" customHeight="false" outlineLevel="0" collapsed="false">
      <c r="A7" s="16" t="s">
        <v>81</v>
      </c>
      <c r="B7" s="16" t="s">
        <v>82</v>
      </c>
    </row>
    <row r="8" customFormat="false" ht="15" hidden="false" customHeight="false" outlineLevel="0" collapsed="false">
      <c r="A8" s="16" t="s">
        <v>83</v>
      </c>
      <c r="B8" s="16" t="s">
        <v>84</v>
      </c>
    </row>
    <row r="9" customFormat="false" ht="15" hidden="false" customHeight="false" outlineLevel="0" collapsed="false">
      <c r="A9" s="16" t="s">
        <v>85</v>
      </c>
      <c r="B9" s="16" t="s">
        <v>86</v>
      </c>
    </row>
    <row r="10" customFormat="false" ht="15" hidden="false" customHeight="false" outlineLevel="0" collapsed="false">
      <c r="A10" s="16" t="s">
        <v>87</v>
      </c>
      <c r="B10" s="16" t="s">
        <v>88</v>
      </c>
    </row>
    <row r="11" customFormat="false" ht="15" hidden="false" customHeight="false" outlineLevel="0" collapsed="false">
      <c r="A11" s="16" t="s">
        <v>89</v>
      </c>
      <c r="B11" s="16" t="s">
        <v>90</v>
      </c>
    </row>
    <row r="12" customFormat="false" ht="15" hidden="false" customHeight="false" outlineLevel="0" collapsed="false">
      <c r="A12" s="16" t="s">
        <v>91</v>
      </c>
      <c r="B12" s="16" t="s">
        <v>92</v>
      </c>
    </row>
    <row r="13" customFormat="false" ht="15" hidden="false" customHeight="false" outlineLevel="0" collapsed="false">
      <c r="A13" s="16" t="s">
        <v>93</v>
      </c>
      <c r="B13" s="16" t="s">
        <v>94</v>
      </c>
    </row>
    <row r="14" customFormat="false" ht="15" hidden="false" customHeight="false" outlineLevel="0" collapsed="false">
      <c r="A14" s="16" t="s">
        <v>95</v>
      </c>
      <c r="B14" s="16" t="s">
        <v>96</v>
      </c>
    </row>
    <row r="15" customFormat="false" ht="15" hidden="false" customHeight="false" outlineLevel="0" collapsed="false">
      <c r="A15" s="16" t="s">
        <v>97</v>
      </c>
      <c r="B15" s="16" t="s">
        <v>98</v>
      </c>
    </row>
    <row r="16" customFormat="false" ht="15" hidden="false" customHeight="false" outlineLevel="0" collapsed="false">
      <c r="A16" s="16" t="s">
        <v>99</v>
      </c>
      <c r="B16" s="16" t="s">
        <v>100</v>
      </c>
    </row>
    <row r="17" customFormat="false" ht="15" hidden="false" customHeight="false" outlineLevel="0" collapsed="false">
      <c r="A17" s="16" t="s">
        <v>101</v>
      </c>
      <c r="B17" s="16" t="s">
        <v>102</v>
      </c>
    </row>
    <row r="18" customFormat="false" ht="15" hidden="false" customHeight="false" outlineLevel="0" collapsed="false">
      <c r="A18" s="16" t="s">
        <v>103</v>
      </c>
      <c r="B18" s="16" t="s">
        <v>104</v>
      </c>
    </row>
    <row r="19" customFormat="false" ht="15" hidden="false" customHeight="false" outlineLevel="0" collapsed="false">
      <c r="A19" s="16" t="s">
        <v>105</v>
      </c>
      <c r="B19" s="16" t="s">
        <v>106</v>
      </c>
    </row>
    <row r="20" customFormat="false" ht="15" hidden="false" customHeight="false" outlineLevel="0" collapsed="false">
      <c r="A20" s="16" t="s">
        <v>107</v>
      </c>
      <c r="B20" s="16" t="s">
        <v>108</v>
      </c>
    </row>
    <row r="21" customFormat="false" ht="15" hidden="false" customHeight="false" outlineLevel="0" collapsed="false">
      <c r="A21" s="16" t="s">
        <v>109</v>
      </c>
      <c r="B21" s="16" t="s">
        <v>110</v>
      </c>
    </row>
    <row r="22" customFormat="false" ht="15" hidden="false" customHeight="false" outlineLevel="0" collapsed="false">
      <c r="A22" s="16" t="s">
        <v>111</v>
      </c>
      <c r="B22" s="16" t="s">
        <v>112</v>
      </c>
    </row>
    <row r="23" customFormat="false" ht="15" hidden="false" customHeight="false" outlineLevel="0" collapsed="false">
      <c r="A23" s="16" t="s">
        <v>113</v>
      </c>
      <c r="B23" s="16" t="s">
        <v>114</v>
      </c>
    </row>
    <row r="24" customFormat="false" ht="15" hidden="false" customHeight="false" outlineLevel="0" collapsed="false">
      <c r="A24" s="16" t="s">
        <v>115</v>
      </c>
      <c r="B24" s="16" t="s">
        <v>116</v>
      </c>
    </row>
    <row r="25" customFormat="false" ht="15" hidden="false" customHeight="false" outlineLevel="0" collapsed="false">
      <c r="A25" s="16" t="s">
        <v>117</v>
      </c>
      <c r="B25" s="16" t="s">
        <v>118</v>
      </c>
    </row>
    <row r="26" customFormat="false" ht="15" hidden="false" customHeight="false" outlineLevel="0" collapsed="false">
      <c r="A26" s="50" t="s">
        <v>119</v>
      </c>
      <c r="B26" s="50" t="s">
        <v>120</v>
      </c>
    </row>
    <row r="27" customFormat="false" ht="15" hidden="false" customHeight="false" outlineLevel="0" collapsed="false">
      <c r="A27" s="16" t="s">
        <v>121</v>
      </c>
      <c r="B27" s="16" t="s">
        <v>122</v>
      </c>
    </row>
    <row r="28" customFormat="false" ht="15" hidden="false" customHeight="false" outlineLevel="0" collapsed="false">
      <c r="A28" s="16" t="s">
        <v>123</v>
      </c>
      <c r="B28" s="16" t="s">
        <v>124</v>
      </c>
    </row>
    <row r="29" customFormat="false" ht="15" hidden="false" customHeight="false" outlineLevel="0" collapsed="false">
      <c r="A29" s="16" t="s">
        <v>125</v>
      </c>
      <c r="B29" s="16" t="s">
        <v>126</v>
      </c>
    </row>
    <row r="30" customFormat="false" ht="15" hidden="false" customHeight="false" outlineLevel="0" collapsed="false">
      <c r="A30" s="16" t="s">
        <v>127</v>
      </c>
      <c r="B30" s="16" t="s">
        <v>128</v>
      </c>
    </row>
    <row r="31" customFormat="false" ht="15" hidden="false" customHeight="false" outlineLevel="0" collapsed="false">
      <c r="A31" s="16" t="s">
        <v>129</v>
      </c>
      <c r="B31" s="16" t="s">
        <v>130</v>
      </c>
    </row>
    <row r="32" customFormat="false" ht="15" hidden="false" customHeight="false" outlineLevel="0" collapsed="false">
      <c r="A32" s="16" t="s">
        <v>131</v>
      </c>
      <c r="B32" s="16" t="s">
        <v>132</v>
      </c>
    </row>
    <row r="33" customFormat="false" ht="15" hidden="false" customHeight="false" outlineLevel="0" collapsed="false">
      <c r="A33" s="16" t="s">
        <v>133</v>
      </c>
      <c r="B33" s="16" t="s">
        <v>134</v>
      </c>
    </row>
    <row r="34" customFormat="false" ht="15" hidden="false" customHeight="false" outlineLevel="0" collapsed="false">
      <c r="A34" s="16" t="s">
        <v>135</v>
      </c>
      <c r="B34" s="16" t="s">
        <v>136</v>
      </c>
    </row>
    <row r="35" customFormat="false" ht="15" hidden="false" customHeight="false" outlineLevel="0" collapsed="false">
      <c r="A35" s="16" t="s">
        <v>137</v>
      </c>
      <c r="B35" s="16" t="s">
        <v>138</v>
      </c>
    </row>
    <row r="36" customFormat="false" ht="15" hidden="false" customHeight="false" outlineLevel="0" collapsed="false">
      <c r="A36" s="16" t="s">
        <v>139</v>
      </c>
      <c r="B36" s="16" t="s">
        <v>140</v>
      </c>
    </row>
    <row r="37" customFormat="false" ht="15" hidden="false" customHeight="false" outlineLevel="0" collapsed="false">
      <c r="A37" s="16" t="s">
        <v>141</v>
      </c>
      <c r="B37" s="16" t="s">
        <v>142</v>
      </c>
    </row>
    <row r="38" customFormat="false" ht="15" hidden="false" customHeight="false" outlineLevel="0" collapsed="false">
      <c r="A38" s="16" t="s">
        <v>143</v>
      </c>
      <c r="B38" s="16" t="s">
        <v>144</v>
      </c>
    </row>
    <row r="39" customFormat="false" ht="15" hidden="false" customHeight="false" outlineLevel="0" collapsed="false">
      <c r="A39" s="16" t="s">
        <v>145</v>
      </c>
      <c r="B39" s="16" t="s">
        <v>146</v>
      </c>
    </row>
    <row r="40" customFormat="false" ht="15" hidden="false" customHeight="false" outlineLevel="0" collapsed="false">
      <c r="A40" s="16" t="s">
        <v>147</v>
      </c>
      <c r="B40" s="16" t="s">
        <v>148</v>
      </c>
    </row>
    <row r="41" customFormat="false" ht="15" hidden="false" customHeight="false" outlineLevel="0" collapsed="false">
      <c r="A41" s="51" t="s">
        <v>149</v>
      </c>
      <c r="B41" s="16" t="s">
        <v>150</v>
      </c>
    </row>
    <row r="42" customFormat="false" ht="15" hidden="false" customHeight="false" outlineLevel="0" collapsed="false">
      <c r="A42" s="16" t="s">
        <v>151</v>
      </c>
      <c r="B42" s="16" t="s">
        <v>152</v>
      </c>
    </row>
    <row r="43" customFormat="false" ht="15" hidden="false" customHeight="false" outlineLevel="0" collapsed="false">
      <c r="A43" s="16" t="s">
        <v>153</v>
      </c>
      <c r="B43" s="16" t="s">
        <v>154</v>
      </c>
    </row>
    <row r="44" customFormat="false" ht="15" hidden="false" customHeight="false" outlineLevel="0" collapsed="false">
      <c r="A44" s="16" t="s">
        <v>155</v>
      </c>
      <c r="B44" s="16" t="s">
        <v>156</v>
      </c>
    </row>
    <row r="45" customFormat="false" ht="15" hidden="false" customHeight="false" outlineLevel="0" collapsed="false">
      <c r="A45" s="16" t="s">
        <v>157</v>
      </c>
      <c r="B45" s="16" t="s">
        <v>158</v>
      </c>
    </row>
    <row r="46" customFormat="false" ht="15" hidden="false" customHeight="false" outlineLevel="0" collapsed="false">
      <c r="A46" s="16" t="s">
        <v>159</v>
      </c>
      <c r="B46" s="16" t="s">
        <v>160</v>
      </c>
    </row>
    <row r="47" customFormat="false" ht="15" hidden="false" customHeight="false" outlineLevel="0" collapsed="false">
      <c r="A47" s="16" t="s">
        <v>161</v>
      </c>
      <c r="B47" s="16" t="s">
        <v>162</v>
      </c>
    </row>
    <row r="48" customFormat="false" ht="15" hidden="false" customHeight="false" outlineLevel="0" collapsed="false">
      <c r="A48" s="16" t="s">
        <v>163</v>
      </c>
      <c r="B48" s="16" t="s">
        <v>164</v>
      </c>
    </row>
    <row r="49" customFormat="false" ht="15" hidden="false" customHeight="false" outlineLevel="0" collapsed="false">
      <c r="A49" s="16" t="s">
        <v>165</v>
      </c>
      <c r="B49" s="16" t="s">
        <v>166</v>
      </c>
    </row>
    <row r="50" customFormat="false" ht="15" hidden="false" customHeight="false" outlineLevel="0" collapsed="false">
      <c r="A50" s="16" t="s">
        <v>167</v>
      </c>
      <c r="B50" s="16" t="s">
        <v>168</v>
      </c>
    </row>
    <row r="51" customFormat="false" ht="15" hidden="false" customHeight="false" outlineLevel="0" collapsed="false">
      <c r="A51" s="16" t="s">
        <v>169</v>
      </c>
      <c r="B51" s="16" t="s">
        <v>170</v>
      </c>
    </row>
    <row r="52" customFormat="false" ht="15" hidden="false" customHeight="false" outlineLevel="0" collapsed="false">
      <c r="A52" s="16" t="s">
        <v>171</v>
      </c>
      <c r="B52" s="16" t="s">
        <v>172</v>
      </c>
    </row>
    <row r="53" customFormat="false" ht="15" hidden="false" customHeight="false" outlineLevel="0" collapsed="false">
      <c r="A53" s="16" t="s">
        <v>173</v>
      </c>
      <c r="B53" s="16" t="s">
        <v>174</v>
      </c>
    </row>
    <row r="54" customFormat="false" ht="15" hidden="false" customHeight="false" outlineLevel="0" collapsed="false">
      <c r="A54" s="16" t="s">
        <v>175</v>
      </c>
      <c r="B54" s="16" t="s">
        <v>176</v>
      </c>
    </row>
    <row r="55" customFormat="false" ht="15" hidden="false" customHeight="false" outlineLevel="0" collapsed="false">
      <c r="A55" s="16" t="s">
        <v>177</v>
      </c>
      <c r="B55" s="16" t="s">
        <v>178</v>
      </c>
    </row>
    <row r="56" customFormat="false" ht="15" hidden="false" customHeight="false" outlineLevel="0" collapsed="false">
      <c r="A56" s="16" t="s">
        <v>179</v>
      </c>
      <c r="B56" s="16" t="s">
        <v>180</v>
      </c>
    </row>
    <row r="57" customFormat="false" ht="15" hidden="false" customHeight="false" outlineLevel="0" collapsed="false">
      <c r="A57" s="16" t="s">
        <v>181</v>
      </c>
      <c r="B57" s="16" t="s">
        <v>182</v>
      </c>
    </row>
    <row r="58" customFormat="false" ht="15" hidden="false" customHeight="false" outlineLevel="0" collapsed="false">
      <c r="A58" s="16" t="s">
        <v>183</v>
      </c>
      <c r="B58" s="16" t="s">
        <v>184</v>
      </c>
    </row>
    <row r="59" customFormat="false" ht="15" hidden="false" customHeight="false" outlineLevel="0" collapsed="false">
      <c r="A59" s="16" t="s">
        <v>185</v>
      </c>
      <c r="B59" s="16" t="s">
        <v>186</v>
      </c>
    </row>
    <row r="60" customFormat="false" ht="15" hidden="false" customHeight="false" outlineLevel="0" collapsed="false">
      <c r="A60" s="16" t="s">
        <v>187</v>
      </c>
      <c r="B60" s="16" t="s">
        <v>188</v>
      </c>
    </row>
    <row r="61" customFormat="false" ht="15" hidden="false" customHeight="false" outlineLevel="0" collapsed="false">
      <c r="A61" s="16" t="s">
        <v>189</v>
      </c>
      <c r="B61" s="16" t="s">
        <v>190</v>
      </c>
    </row>
    <row r="62" customFormat="false" ht="15" hidden="false" customHeight="false" outlineLevel="0" collapsed="false">
      <c r="A62" s="16" t="s">
        <v>191</v>
      </c>
      <c r="B62" s="16" t="s">
        <v>192</v>
      </c>
    </row>
    <row r="63" customFormat="false" ht="15" hidden="false" customHeight="false" outlineLevel="0" collapsed="false">
      <c r="A63" s="16" t="s">
        <v>193</v>
      </c>
      <c r="B63" s="16" t="s">
        <v>194</v>
      </c>
    </row>
    <row r="64" customFormat="false" ht="15" hidden="false" customHeight="false" outlineLevel="0" collapsed="false">
      <c r="A64" s="16" t="s">
        <v>195</v>
      </c>
      <c r="B64" s="16" t="s">
        <v>196</v>
      </c>
    </row>
    <row r="65" customFormat="false" ht="15" hidden="false" customHeight="false" outlineLevel="0" collapsed="false">
      <c r="A65" s="16" t="s">
        <v>197</v>
      </c>
      <c r="B65" s="16" t="s">
        <v>198</v>
      </c>
    </row>
    <row r="66" customFormat="false" ht="15" hidden="false" customHeight="false" outlineLevel="0" collapsed="false">
      <c r="A66" s="16" t="s">
        <v>199</v>
      </c>
      <c r="B66" s="16" t="s">
        <v>200</v>
      </c>
    </row>
    <row r="67" customFormat="false" ht="15" hidden="false" customHeight="false" outlineLevel="0" collapsed="false">
      <c r="A67" s="16" t="s">
        <v>201</v>
      </c>
      <c r="B67" s="16" t="s">
        <v>202</v>
      </c>
    </row>
    <row r="68" customFormat="false" ht="15" hidden="false" customHeight="false" outlineLevel="0" collapsed="false">
      <c r="A68" s="16" t="s">
        <v>203</v>
      </c>
      <c r="B68" s="16" t="s">
        <v>204</v>
      </c>
    </row>
    <row r="69" customFormat="false" ht="15" hidden="false" customHeight="false" outlineLevel="0" collapsed="false">
      <c r="A69" s="16" t="s">
        <v>205</v>
      </c>
      <c r="B69" s="16" t="s">
        <v>206</v>
      </c>
    </row>
    <row r="70" customFormat="false" ht="15" hidden="false" customHeight="false" outlineLevel="0" collapsed="false">
      <c r="A70" s="16" t="s">
        <v>207</v>
      </c>
      <c r="B70" s="16" t="s">
        <v>208</v>
      </c>
    </row>
    <row r="71" customFormat="false" ht="15" hidden="false" customHeight="false" outlineLevel="0" collapsed="false">
      <c r="A71" s="16" t="s">
        <v>209</v>
      </c>
      <c r="B71" s="16" t="s">
        <v>210</v>
      </c>
    </row>
    <row r="72" customFormat="false" ht="15" hidden="false" customHeight="false" outlineLevel="0" collapsed="false">
      <c r="A72" s="16" t="s">
        <v>211</v>
      </c>
      <c r="B72" s="16" t="s">
        <v>212</v>
      </c>
    </row>
    <row r="73" customFormat="false" ht="15" hidden="false" customHeight="false" outlineLevel="0" collapsed="false">
      <c r="A73" s="16" t="s">
        <v>213</v>
      </c>
      <c r="B73" s="16" t="s">
        <v>214</v>
      </c>
    </row>
    <row r="74" customFormat="false" ht="15" hidden="false" customHeight="false" outlineLevel="0" collapsed="false">
      <c r="A74" s="16" t="s">
        <v>215</v>
      </c>
      <c r="B74" s="16" t="s">
        <v>216</v>
      </c>
    </row>
    <row r="75" customFormat="false" ht="15" hidden="false" customHeight="false" outlineLevel="0" collapsed="false">
      <c r="A75" s="16" t="s">
        <v>217</v>
      </c>
      <c r="B75" s="16" t="s">
        <v>218</v>
      </c>
    </row>
    <row r="76" customFormat="false" ht="15" hidden="false" customHeight="false" outlineLevel="0" collapsed="false">
      <c r="A76" s="16" t="s">
        <v>219</v>
      </c>
      <c r="B76" s="16" t="s">
        <v>220</v>
      </c>
    </row>
    <row r="77" customFormat="false" ht="15" hidden="false" customHeight="false" outlineLevel="0" collapsed="false">
      <c r="A77" s="16" t="s">
        <v>221</v>
      </c>
      <c r="B77" s="16" t="s">
        <v>222</v>
      </c>
    </row>
    <row r="78" customFormat="false" ht="15" hidden="false" customHeight="false" outlineLevel="0" collapsed="false">
      <c r="A78" s="16" t="s">
        <v>223</v>
      </c>
      <c r="B78" s="16" t="s">
        <v>224</v>
      </c>
    </row>
    <row r="79" customFormat="false" ht="15" hidden="false" customHeight="false" outlineLevel="0" collapsed="false">
      <c r="A79" s="16" t="s">
        <v>225</v>
      </c>
      <c r="B79" s="16" t="s">
        <v>226</v>
      </c>
    </row>
    <row r="80" customFormat="false" ht="15" hidden="false" customHeight="false" outlineLevel="0" collapsed="false">
      <c r="A80" s="16" t="s">
        <v>227</v>
      </c>
      <c r="B80" s="16" t="s">
        <v>228</v>
      </c>
    </row>
    <row r="81" customFormat="false" ht="15" hidden="false" customHeight="false" outlineLevel="0" collapsed="false">
      <c r="A81" s="16" t="s">
        <v>229</v>
      </c>
      <c r="B81" s="16" t="s">
        <v>230</v>
      </c>
    </row>
    <row r="82" customFormat="false" ht="15" hidden="false" customHeight="false" outlineLevel="0" collapsed="false">
      <c r="A82" s="16" t="s">
        <v>231</v>
      </c>
      <c r="B82" s="16" t="s">
        <v>232</v>
      </c>
    </row>
    <row r="83" customFormat="false" ht="15" hidden="false" customHeight="false" outlineLevel="0" collapsed="false">
      <c r="A83" s="16" t="s">
        <v>233</v>
      </c>
      <c r="B83" s="16" t="s">
        <v>234</v>
      </c>
    </row>
    <row r="84" customFormat="false" ht="15" hidden="false" customHeight="false" outlineLevel="0" collapsed="false">
      <c r="A84" s="16" t="s">
        <v>235</v>
      </c>
      <c r="B84" s="16" t="s">
        <v>236</v>
      </c>
    </row>
    <row r="85" customFormat="false" ht="15" hidden="false" customHeight="false" outlineLevel="0" collapsed="false">
      <c r="A85" s="16" t="s">
        <v>237</v>
      </c>
      <c r="B85" s="16" t="s">
        <v>238</v>
      </c>
    </row>
    <row r="86" customFormat="false" ht="15" hidden="false" customHeight="false" outlineLevel="0" collapsed="false">
      <c r="A86" s="16" t="s">
        <v>239</v>
      </c>
      <c r="B86" s="16" t="s">
        <v>240</v>
      </c>
    </row>
    <row r="87" customFormat="false" ht="15" hidden="false" customHeight="false" outlineLevel="0" collapsed="false">
      <c r="A87" s="16" t="s">
        <v>241</v>
      </c>
      <c r="B87" s="16" t="s">
        <v>242</v>
      </c>
    </row>
    <row r="88" customFormat="false" ht="15" hidden="false" customHeight="false" outlineLevel="0" collapsed="false">
      <c r="A88" s="16" t="s">
        <v>243</v>
      </c>
      <c r="B88" s="16" t="s">
        <v>244</v>
      </c>
    </row>
    <row r="89" customFormat="false" ht="15" hidden="false" customHeight="false" outlineLevel="0" collapsed="false">
      <c r="A89" s="16" t="s">
        <v>245</v>
      </c>
      <c r="B89" s="16" t="s">
        <v>246</v>
      </c>
    </row>
    <row r="90" customFormat="false" ht="15" hidden="false" customHeight="false" outlineLevel="0" collapsed="false">
      <c r="A90" s="16" t="s">
        <v>247</v>
      </c>
      <c r="B90" s="16" t="s">
        <v>248</v>
      </c>
    </row>
    <row r="91" customFormat="false" ht="15" hidden="false" customHeight="false" outlineLevel="0" collapsed="false">
      <c r="A91" s="16" t="s">
        <v>249</v>
      </c>
      <c r="B91" s="16" t="s">
        <v>250</v>
      </c>
    </row>
    <row r="92" customFormat="false" ht="15" hidden="false" customHeight="false" outlineLevel="0" collapsed="false">
      <c r="A92" s="16" t="s">
        <v>251</v>
      </c>
      <c r="B92" s="16" t="s">
        <v>252</v>
      </c>
    </row>
    <row r="93" customFormat="false" ht="15" hidden="false" customHeight="false" outlineLevel="0" collapsed="false">
      <c r="A93" s="16" t="s">
        <v>253</v>
      </c>
      <c r="B93" s="16" t="s">
        <v>254</v>
      </c>
    </row>
    <row r="94" customFormat="false" ht="15" hidden="false" customHeight="false" outlineLevel="0" collapsed="false">
      <c r="A94" s="16" t="s">
        <v>255</v>
      </c>
      <c r="B94" s="16" t="s">
        <v>256</v>
      </c>
    </row>
    <row r="95" customFormat="false" ht="15" hidden="false" customHeight="false" outlineLevel="0" collapsed="false">
      <c r="A95" s="16" t="s">
        <v>257</v>
      </c>
      <c r="B95" s="16" t="s">
        <v>258</v>
      </c>
    </row>
    <row r="96" customFormat="false" ht="15" hidden="false" customHeight="false" outlineLevel="0" collapsed="false">
      <c r="A96" s="16" t="s">
        <v>259</v>
      </c>
      <c r="B96" s="16" t="s">
        <v>260</v>
      </c>
    </row>
    <row r="97" customFormat="false" ht="15" hidden="false" customHeight="false" outlineLevel="0" collapsed="false">
      <c r="A97" s="16" t="s">
        <v>261</v>
      </c>
      <c r="B97" s="16" t="s">
        <v>262</v>
      </c>
    </row>
    <row r="98" customFormat="false" ht="15" hidden="false" customHeight="false" outlineLevel="0" collapsed="false">
      <c r="A98" s="16" t="s">
        <v>263</v>
      </c>
      <c r="B98" s="16" t="s">
        <v>264</v>
      </c>
    </row>
    <row r="99" customFormat="false" ht="15" hidden="false" customHeight="false" outlineLevel="0" collapsed="false">
      <c r="A99" s="16" t="s">
        <v>265</v>
      </c>
      <c r="B99" s="16" t="s">
        <v>266</v>
      </c>
    </row>
    <row r="100" customFormat="false" ht="15" hidden="false" customHeight="false" outlineLevel="0" collapsed="false">
      <c r="A100" s="16" t="s">
        <v>267</v>
      </c>
      <c r="B100" s="16" t="s">
        <v>268</v>
      </c>
    </row>
    <row r="101" customFormat="false" ht="15" hidden="false" customHeight="false" outlineLevel="0" collapsed="false">
      <c r="A101" s="16" t="s">
        <v>269</v>
      </c>
      <c r="B101" s="16" t="s">
        <v>270</v>
      </c>
    </row>
    <row r="102" customFormat="false" ht="15" hidden="false" customHeight="false" outlineLevel="0" collapsed="false">
      <c r="A102" s="16" t="s">
        <v>271</v>
      </c>
      <c r="B102" s="16" t="s">
        <v>272</v>
      </c>
    </row>
    <row r="103" customFormat="false" ht="15" hidden="false" customHeight="false" outlineLevel="0" collapsed="false">
      <c r="A103" s="16" t="s">
        <v>273</v>
      </c>
      <c r="B103" s="16" t="s">
        <v>274</v>
      </c>
    </row>
    <row r="104" customFormat="false" ht="15" hidden="false" customHeight="false" outlineLevel="0" collapsed="false">
      <c r="A104" s="16" t="s">
        <v>275</v>
      </c>
      <c r="B104" s="16" t="s">
        <v>276</v>
      </c>
    </row>
    <row r="105" customFormat="false" ht="15" hidden="false" customHeight="false" outlineLevel="0" collapsed="false">
      <c r="A105" s="16" t="s">
        <v>277</v>
      </c>
      <c r="B105" s="16" t="s">
        <v>278</v>
      </c>
    </row>
    <row r="106" customFormat="false" ht="15" hidden="false" customHeight="false" outlineLevel="0" collapsed="false">
      <c r="A106" s="16" t="s">
        <v>279</v>
      </c>
      <c r="B106" s="16" t="s">
        <v>280</v>
      </c>
    </row>
    <row r="107" customFormat="false" ht="15" hidden="false" customHeight="false" outlineLevel="0" collapsed="false">
      <c r="A107" s="16" t="s">
        <v>281</v>
      </c>
      <c r="B107" s="16" t="s">
        <v>282</v>
      </c>
    </row>
    <row r="108" customFormat="false" ht="15" hidden="false" customHeight="false" outlineLevel="0" collapsed="false">
      <c r="A108" s="16" t="s">
        <v>283</v>
      </c>
      <c r="B108" s="16" t="s">
        <v>284</v>
      </c>
    </row>
    <row r="109" customFormat="false" ht="15" hidden="false" customHeight="false" outlineLevel="0" collapsed="false">
      <c r="A109" s="16" t="s">
        <v>285</v>
      </c>
      <c r="B109" s="16" t="s">
        <v>286</v>
      </c>
    </row>
    <row r="110" customFormat="false" ht="15" hidden="false" customHeight="false" outlineLevel="0" collapsed="false">
      <c r="A110" s="16" t="s">
        <v>287</v>
      </c>
      <c r="B110" s="16" t="s">
        <v>288</v>
      </c>
    </row>
    <row r="111" customFormat="false" ht="15" hidden="false" customHeight="false" outlineLevel="0" collapsed="false">
      <c r="A111" s="16" t="s">
        <v>289</v>
      </c>
      <c r="B111" s="16" t="s">
        <v>290</v>
      </c>
    </row>
    <row r="112" customFormat="false" ht="15" hidden="false" customHeight="false" outlineLevel="0" collapsed="false">
      <c r="A112" s="16" t="s">
        <v>291</v>
      </c>
      <c r="B112" s="16" t="s">
        <v>292</v>
      </c>
    </row>
    <row r="113" customFormat="false" ht="15" hidden="false" customHeight="false" outlineLevel="0" collapsed="false">
      <c r="A113" s="16" t="s">
        <v>293</v>
      </c>
      <c r="B113" s="16" t="s">
        <v>294</v>
      </c>
    </row>
    <row r="114" customFormat="false" ht="15" hidden="false" customHeight="false" outlineLevel="0" collapsed="false">
      <c r="A114" s="16" t="s">
        <v>295</v>
      </c>
      <c r="B114" s="16" t="s">
        <v>296</v>
      </c>
    </row>
    <row r="115" customFormat="false" ht="15" hidden="false" customHeight="false" outlineLevel="0" collapsed="false">
      <c r="A115" s="16" t="s">
        <v>297</v>
      </c>
      <c r="B115" s="16" t="s">
        <v>298</v>
      </c>
    </row>
    <row r="116" customFormat="false" ht="15" hidden="false" customHeight="false" outlineLevel="0" collapsed="false">
      <c r="A116" s="16" t="s">
        <v>299</v>
      </c>
      <c r="B116" s="16" t="s">
        <v>300</v>
      </c>
    </row>
    <row r="117" customFormat="false" ht="15" hidden="false" customHeight="false" outlineLevel="0" collapsed="false">
      <c r="A117" s="16" t="s">
        <v>301</v>
      </c>
      <c r="B117" s="16" t="s">
        <v>302</v>
      </c>
    </row>
    <row r="118" customFormat="false" ht="15" hidden="false" customHeight="false" outlineLevel="0" collapsed="false">
      <c r="A118" s="16" t="s">
        <v>303</v>
      </c>
      <c r="B118" s="16" t="s">
        <v>304</v>
      </c>
    </row>
    <row r="119" customFormat="false" ht="15" hidden="false" customHeight="false" outlineLevel="0" collapsed="false">
      <c r="A119" s="16" t="s">
        <v>305</v>
      </c>
      <c r="B119" s="16" t="s">
        <v>306</v>
      </c>
    </row>
    <row r="120" customFormat="false" ht="15" hidden="false" customHeight="false" outlineLevel="0" collapsed="false">
      <c r="A120" s="16" t="s">
        <v>307</v>
      </c>
      <c r="B120" s="16" t="s">
        <v>308</v>
      </c>
    </row>
    <row r="121" customFormat="false" ht="15" hidden="false" customHeight="false" outlineLevel="0" collapsed="false">
      <c r="A121" s="16" t="s">
        <v>309</v>
      </c>
      <c r="B121" s="16" t="s">
        <v>310</v>
      </c>
    </row>
    <row r="122" customFormat="false" ht="15" hidden="false" customHeight="false" outlineLevel="0" collapsed="false">
      <c r="A122" s="16" t="s">
        <v>311</v>
      </c>
      <c r="B122" s="16" t="s">
        <v>312</v>
      </c>
    </row>
    <row r="123" customFormat="false" ht="15" hidden="false" customHeight="false" outlineLevel="0" collapsed="false">
      <c r="A123" s="16" t="s">
        <v>313</v>
      </c>
      <c r="B123" s="16" t="s">
        <v>314</v>
      </c>
    </row>
    <row r="124" customFormat="false" ht="15" hidden="false" customHeight="false" outlineLevel="0" collapsed="false">
      <c r="A124" s="16" t="s">
        <v>315</v>
      </c>
      <c r="B124" s="16" t="s">
        <v>316</v>
      </c>
    </row>
    <row r="125" customFormat="false" ht="15" hidden="false" customHeight="false" outlineLevel="0" collapsed="false">
      <c r="A125" s="16" t="s">
        <v>317</v>
      </c>
      <c r="B125" s="16" t="s">
        <v>318</v>
      </c>
    </row>
    <row r="126" customFormat="false" ht="15" hidden="false" customHeight="false" outlineLevel="0" collapsed="false">
      <c r="A126" s="16" t="s">
        <v>319</v>
      </c>
      <c r="B126" s="16" t="s">
        <v>320</v>
      </c>
    </row>
    <row r="127" customFormat="false" ht="15" hidden="false" customHeight="false" outlineLevel="0" collapsed="false">
      <c r="A127" s="16" t="s">
        <v>321</v>
      </c>
      <c r="B127" s="16" t="s">
        <v>322</v>
      </c>
    </row>
    <row r="128" customFormat="false" ht="15" hidden="false" customHeight="false" outlineLevel="0" collapsed="false">
      <c r="A128" s="16" t="s">
        <v>323</v>
      </c>
      <c r="B128" s="16" t="s">
        <v>324</v>
      </c>
    </row>
    <row r="129" customFormat="false" ht="15" hidden="false" customHeight="false" outlineLevel="0" collapsed="false">
      <c r="A129" s="16" t="s">
        <v>325</v>
      </c>
      <c r="B129" s="16" t="s">
        <v>326</v>
      </c>
    </row>
    <row r="130" customFormat="false" ht="15" hidden="false" customHeight="false" outlineLevel="0" collapsed="false">
      <c r="A130" s="16" t="s">
        <v>327</v>
      </c>
      <c r="B130" s="16" t="s">
        <v>328</v>
      </c>
    </row>
    <row r="131" customFormat="false" ht="15" hidden="false" customHeight="false" outlineLevel="0" collapsed="false">
      <c r="A131" s="16" t="s">
        <v>329</v>
      </c>
      <c r="B131" s="16" t="s">
        <v>330</v>
      </c>
    </row>
    <row r="132" customFormat="false" ht="15" hidden="false" customHeight="false" outlineLevel="0" collapsed="false">
      <c r="A132" s="16" t="s">
        <v>331</v>
      </c>
      <c r="B132" s="16" t="s">
        <v>332</v>
      </c>
    </row>
    <row r="133" customFormat="false" ht="15" hidden="false" customHeight="false" outlineLevel="0" collapsed="false">
      <c r="A133" s="16" t="s">
        <v>333</v>
      </c>
      <c r="B133" s="16" t="s">
        <v>334</v>
      </c>
    </row>
    <row r="134" customFormat="false" ht="15" hidden="false" customHeight="false" outlineLevel="0" collapsed="false">
      <c r="A134" s="16" t="s">
        <v>335</v>
      </c>
      <c r="B134" s="16" t="s">
        <v>336</v>
      </c>
    </row>
    <row r="135" customFormat="false" ht="15" hidden="false" customHeight="false" outlineLevel="0" collapsed="false">
      <c r="A135" s="16" t="s">
        <v>337</v>
      </c>
      <c r="B135" s="16" t="s">
        <v>338</v>
      </c>
    </row>
    <row r="136" customFormat="false" ht="15" hidden="false" customHeight="false" outlineLevel="0" collapsed="false">
      <c r="A136" s="16" t="s">
        <v>339</v>
      </c>
      <c r="B136" s="16" t="s">
        <v>340</v>
      </c>
    </row>
    <row r="137" customFormat="false" ht="15" hidden="false" customHeight="false" outlineLevel="0" collapsed="false">
      <c r="A137" s="16" t="s">
        <v>341</v>
      </c>
      <c r="B137" s="52" t="s">
        <v>342</v>
      </c>
    </row>
    <row r="138" customFormat="false" ht="15" hidden="false" customHeight="false" outlineLevel="0" collapsed="false">
      <c r="A138" s="16" t="s">
        <v>343</v>
      </c>
      <c r="B138" s="16" t="s">
        <v>344</v>
      </c>
    </row>
    <row r="139" customFormat="false" ht="15" hidden="false" customHeight="false" outlineLevel="0" collapsed="false">
      <c r="A139" s="16" t="s">
        <v>345</v>
      </c>
      <c r="B139" s="16" t="s">
        <v>346</v>
      </c>
    </row>
    <row r="140" customFormat="false" ht="15" hidden="false" customHeight="false" outlineLevel="0" collapsed="false">
      <c r="A140" s="16" t="s">
        <v>347</v>
      </c>
      <c r="B140" s="16" t="s">
        <v>348</v>
      </c>
    </row>
    <row r="141" customFormat="false" ht="15" hidden="false" customHeight="false" outlineLevel="0" collapsed="false">
      <c r="A141" s="16" t="s">
        <v>349</v>
      </c>
      <c r="B141" s="16" t="s">
        <v>350</v>
      </c>
    </row>
    <row r="142" customFormat="false" ht="15" hidden="false" customHeight="false" outlineLevel="0" collapsed="false">
      <c r="A142" s="16" t="s">
        <v>351</v>
      </c>
      <c r="B142" s="16" t="s">
        <v>352</v>
      </c>
    </row>
    <row r="143" customFormat="false" ht="15" hidden="false" customHeight="false" outlineLevel="0" collapsed="false">
      <c r="A143" s="16" t="s">
        <v>353</v>
      </c>
      <c r="B143" s="16" t="s">
        <v>354</v>
      </c>
    </row>
    <row r="144" customFormat="false" ht="15" hidden="false" customHeight="false" outlineLevel="0" collapsed="false">
      <c r="A144" s="16" t="s">
        <v>355</v>
      </c>
      <c r="B144" s="16" t="s">
        <v>356</v>
      </c>
    </row>
    <row r="145" customFormat="false" ht="15" hidden="false" customHeight="false" outlineLevel="0" collapsed="false">
      <c r="A145" s="16" t="s">
        <v>357</v>
      </c>
      <c r="B145" s="16" t="s">
        <v>358</v>
      </c>
    </row>
    <row r="146" customFormat="false" ht="15" hidden="false" customHeight="false" outlineLevel="0" collapsed="false">
      <c r="A146" s="16" t="s">
        <v>359</v>
      </c>
      <c r="B146" s="16" t="s">
        <v>360</v>
      </c>
    </row>
    <row r="147" customFormat="false" ht="15" hidden="false" customHeight="false" outlineLevel="0" collapsed="false">
      <c r="A147" s="16" t="s">
        <v>361</v>
      </c>
      <c r="B147" s="52" t="s">
        <v>362</v>
      </c>
    </row>
    <row r="148" customFormat="false" ht="15" hidden="false" customHeight="false" outlineLevel="0" collapsed="false">
      <c r="A148" s="16" t="s">
        <v>363</v>
      </c>
      <c r="B148" s="16" t="s">
        <v>364</v>
      </c>
    </row>
    <row r="149" customFormat="false" ht="15" hidden="false" customHeight="false" outlineLevel="0" collapsed="false">
      <c r="A149" s="16" t="s">
        <v>365</v>
      </c>
      <c r="B149" s="16"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03:12Z</dcterms:created>
  <dc:creator>Esther</dc:creator>
  <dc:description/>
  <dc:language>en-US</dc:language>
  <cp:lastModifiedBy>CarolineK</cp:lastModifiedBy>
  <dcterms:modified xsi:type="dcterms:W3CDTF">2012-04-17T09:06:51Z</dcterms:modified>
  <cp:revision>0</cp:revision>
  <dc:subject/>
  <dc:title/>
</cp:coreProperties>
</file>